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TEMMUZ" sheetId="7" state="visible" r:id="rId8"/>
    <sheet name="AĞUSTOS" sheetId="8" state="visible" r:id="rId9"/>
    <sheet name="EYLÜL" sheetId="9" state="visible" r:id="rId10"/>
    <sheet name="EKİM" sheetId="10" state="visible" r:id="rId11"/>
    <sheet name="KASIM" sheetId="11" state="visible" r:id="rId12"/>
    <sheet name="ARALIK" sheetId="12" state="visible" r:id="rId13"/>
  </sheets>
  <definedNames>
    <definedName function="false" hidden="false" localSheetId="10" name="_xlnm.Print_Area" vbProcedure="false">KASIM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9">
  <si>
    <t xml:space="preserve">B.K.T ENERJİ</t>
  </si>
  <si>
    <t xml:space="preserve">ELK.MÜH.BAHRİ KARATEPE</t>
  </si>
  <si>
    <t xml:space="preserve">0 542 375 80 91</t>
  </si>
  <si>
    <r>
      <rPr>
        <b val="true"/>
        <sz val="8"/>
        <rFont val="Arial"/>
        <family val="2"/>
        <charset val="162"/>
      </rPr>
      <t xml:space="preserve"> ( % 20 / 15 ORANLI )</t>
    </r>
    <r>
      <rPr>
        <b val="true"/>
        <sz val="12"/>
        <rFont val="Arial"/>
        <family val="2"/>
        <charset val="162"/>
      </rPr>
      <t xml:space="preserve">     FİRMA ADI:</t>
    </r>
  </si>
  <si>
    <t xml:space="preserve">FATURADAKİ T1,T2 VE T3 DEĞERLERİNİN SON ENDEKLERİNİ GİRİN</t>
  </si>
  <si>
    <r>
      <rPr>
        <b val="true"/>
        <sz val="10"/>
        <rFont val="Arial"/>
        <family val="2"/>
        <charset val="162"/>
      </rPr>
      <t xml:space="preserve">TEDAŞ TARAFINDAN VERİLEN FATURADAKİ SON ENDEKSLERİ </t>
    </r>
    <r>
      <rPr>
        <b val="true"/>
        <sz val="10"/>
        <color rgb="FFFF0000"/>
        <rFont val="Arial"/>
        <family val="2"/>
        <charset val="162"/>
      </rPr>
      <t xml:space="preserve">TEK FATURA</t>
    </r>
    <r>
      <rPr>
        <b val="true"/>
        <sz val="10"/>
        <rFont val="Arial"/>
        <family val="2"/>
        <charset val="162"/>
      </rPr>
      <t xml:space="preserve"> HANESİNE GİRİNİZ</t>
    </r>
  </si>
  <si>
    <r>
      <rPr>
        <b val="true"/>
        <sz val="11"/>
        <color rgb="FFFF0000"/>
        <rFont val="Arial"/>
        <family val="2"/>
        <charset val="162"/>
      </rPr>
      <t xml:space="preserve">AYLIK YÜZDELER  </t>
    </r>
    <r>
      <rPr>
        <b val="true"/>
        <sz val="8"/>
        <color rgb="FFFF0000"/>
        <rFont val="Arial"/>
        <family val="2"/>
        <charset val="162"/>
      </rPr>
      <t xml:space="preserve">(TEDAŞ FATURAYA GÖRE)</t>
    </r>
  </si>
  <si>
    <t xml:space="preserve">ENDÜKTİF:</t>
  </si>
  <si>
    <t xml:space="preserve">AİT ODUĞU AY</t>
  </si>
  <si>
    <t xml:space="preserve">T1</t>
  </si>
  <si>
    <t xml:space="preserve">T2</t>
  </si>
  <si>
    <t xml:space="preserve">T3</t>
  </si>
  <si>
    <t xml:space="preserve">KAPASİTİF:</t>
  </si>
  <si>
    <t xml:space="preserve">OCAK</t>
  </si>
  <si>
    <t xml:space="preserve">SAYAÇ GÖS.</t>
  </si>
  <si>
    <t xml:space="preserve"> 1.8.0</t>
  </si>
  <si>
    <t xml:space="preserve"> 5.8.0</t>
  </si>
  <si>
    <t xml:space="preserve"> 8.8.0</t>
  </si>
  <si>
    <t xml:space="preserve">SAYAÇ ÇARPANI:</t>
  </si>
  <si>
    <t xml:space="preserve">GÜNLÜK YÜZDELER</t>
  </si>
  <si>
    <t xml:space="preserve">SAYAÇ DEĞ.</t>
  </si>
  <si>
    <t xml:space="preserve">AKTİF</t>
  </si>
  <si>
    <t xml:space="preserve">ENDÜKTİF</t>
  </si>
  <si>
    <t xml:space="preserve">KAPASİTİF</t>
  </si>
  <si>
    <t xml:space="preserve">AK</t>
  </si>
  <si>
    <t xml:space="preserve">EN</t>
  </si>
  <si>
    <t xml:space="preserve">KAP</t>
  </si>
  <si>
    <t xml:space="preserve">TEK FATURA </t>
  </si>
  <si>
    <t xml:space="preserve">AK. SARF</t>
  </si>
  <si>
    <t xml:space="preserve">EN.SARF</t>
  </si>
  <si>
    <t xml:space="preserve">KAP.SARF</t>
  </si>
  <si>
    <t xml:space="preserve">A.FARK</t>
  </si>
  <si>
    <t xml:space="preserve">E.FARK</t>
  </si>
  <si>
    <t xml:space="preserve">K.FARK</t>
  </si>
  <si>
    <t xml:space="preserve">EN YÜKSEK</t>
  </si>
  <si>
    <t xml:space="preserve">TEDAŞ</t>
  </si>
  <si>
    <t xml:space="preserve">FARK</t>
  </si>
  <si>
    <t xml:space="preserve">SARF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[$-409]mmm\-yy"/>
    <numFmt numFmtId="168" formatCode="[$-41F]mmmm\ yy;@"/>
    <numFmt numFmtId="169" formatCode="0"/>
    <numFmt numFmtId="170" formatCode="#,##0.000"/>
    <numFmt numFmtId="171" formatCode="#,##0.0"/>
    <numFmt numFmtId="172" formatCode="#,##0.00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9"/>
      <color rgb="FF008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0"/>
      <charset val="162"/>
    </font>
    <font>
      <b val="true"/>
      <sz val="10"/>
      <color rgb="FF0000FF"/>
      <name val="Arial"/>
      <family val="0"/>
      <charset val="162"/>
    </font>
    <font>
      <b val="true"/>
      <sz val="8"/>
      <color rgb="FF0000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CCFFFF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162"/>
        <family val="0"/>
        <color rgb="FF0000FF"/>
      </font>
      <fill>
        <patternFill>
          <bgColor rgb="00FFFFFF"/>
        </patternFill>
      </fill>
    </dxf>
    <dxf>
      <font>
        <name val="Arial"/>
        <charset val="162"/>
        <family val="0"/>
        <color rgb="FFFF6600"/>
      </font>
      <fill>
        <patternFill>
          <bgColor rgb="00FFFFFF"/>
        </patternFill>
      </fill>
    </dxf>
    <dxf>
      <font>
        <name val="Arial"/>
        <charset val="162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0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7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8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9" name="Line 5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20" name="Line 7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21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22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2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3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4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5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6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7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8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9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0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1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2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3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4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5" name="Line 1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24600</xdr:colOff>
      <xdr:row>15</xdr:row>
      <xdr:rowOff>9360</xdr:rowOff>
    </xdr:to>
    <xdr:sp>
      <xdr:nvSpPr>
        <xdr:cNvPr id="16" name="Line 2"/>
        <xdr:cNvSpPr/>
      </xdr:nvSpPr>
      <xdr:spPr>
        <a:xfrm>
          <a:off x="10080" y="2828880"/>
          <a:ext cx="6861600" cy="0"/>
        </a:xfrm>
        <a:prstGeom prst="line">
          <a:avLst/>
        </a:prstGeom>
        <a:ln w="255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13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0">
      <formula>"DİKKAT HABER VERİNİZ"</formula>
    </cfRule>
    <cfRule type="cellIs" priority="3" operator="equal" aboveAverage="0" equalAverage="0" bottom="0" percent="0" rank="0" text="" dxfId="1">
      <formula>"İYİ GİDİYOR"</formula>
    </cfRule>
  </conditionalFormatting>
  <conditionalFormatting sqref="E12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.12</formula>
    </cfRule>
    <cfRule type="expression" priority="6" aboveAverage="0" equalAverage="0" bottom="0" percent="0" rank="0" text="" dxfId="4">
      <formula>0.1499</formula>
    </cfRule>
  </conditionalFormatting>
  <conditionalFormatting sqref="E10">
    <cfRule type="cellIs" priority="7" operator="between" aboveAverage="0" equalAverage="0" bottom="0" percent="0" rank="0" text="" dxfId="5">
      <formula>0</formula>
      <formula>0.185</formula>
    </cfRule>
    <cfRule type="cellIs" priority="8" operator="between" aboveAverage="0" equalAverage="0" bottom="0" percent="0" rank="0" text="" dxfId="6">
      <formula>0.185</formula>
      <formula>0.1999</formula>
    </cfRule>
    <cfRule type="cellIs" priority="9" operator="between" aboveAverage="0" equalAverage="0" bottom="0" percent="0" rank="0" text="" dxfId="7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8">
      <formula>0</formula>
      <formula>0.135</formula>
    </cfRule>
    <cfRule type="cellIs" priority="11" operator="between" aboveAverage="0" equalAverage="0" bottom="0" percent="0" rank="0" text="" dxfId="9">
      <formula>0.135</formula>
      <formula>0.1499</formula>
    </cfRule>
    <cfRule type="cellIs" priority="12" operator="between" aboveAverage="0" equalAverage="0" bottom="0" percent="0" rank="0" text="" dxfId="10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1">
      <formula>0</formula>
      <formula>0.185</formula>
    </cfRule>
    <cfRule type="cellIs" priority="14" operator="between" aboveAverage="0" equalAverage="0" bottom="0" percent="0" rank="0" text="" dxfId="12">
      <formula>0.185</formula>
      <formula>0.1999</formula>
    </cfRule>
    <cfRule type="cellIs" priority="15" operator="between" aboveAverage="0" equalAverage="0" bottom="0" percent="0" rank="0" text="" dxfId="13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4">
      <formula>0</formula>
      <formula>0.135</formula>
    </cfRule>
    <cfRule type="cellIs" priority="17" operator="between" aboveAverage="0" equalAverage="0" bottom="0" percent="0" rank="0" text="" dxfId="15">
      <formula>0.135</formula>
      <formula>0.1499</formula>
    </cfRule>
    <cfRule type="cellIs" priority="18" operator="between" aboveAverage="0" equalAverage="0" bottom="0" percent="0" rank="0" text="" dxfId="16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6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53">
      <formula>"DİKKAT HABER VERİNİZ"</formula>
    </cfRule>
    <cfRule type="cellIs" priority="3" operator="equal" aboveAverage="0" equalAverage="0" bottom="0" percent="0" rank="0" text="" dxfId="154">
      <formula>"İYİ GİDİYOR"</formula>
    </cfRule>
  </conditionalFormatting>
  <conditionalFormatting sqref="E12">
    <cfRule type="expression" priority="4" aboveAverage="0" equalAverage="0" bottom="0" percent="0" rank="0" text="" dxfId="155">
      <formula>0</formula>
    </cfRule>
    <cfRule type="expression" priority="5" aboveAverage="0" equalAverage="0" bottom="0" percent="0" rank="0" text="" dxfId="156">
      <formula>0.12</formula>
    </cfRule>
    <cfRule type="expression" priority="6" aboveAverage="0" equalAverage="0" bottom="0" percent="0" rank="0" text="" dxfId="157">
      <formula>0.1499</formula>
    </cfRule>
  </conditionalFormatting>
  <conditionalFormatting sqref="E10">
    <cfRule type="cellIs" priority="7" operator="between" aboveAverage="0" equalAverage="0" bottom="0" percent="0" rank="0" text="" dxfId="158">
      <formula>0</formula>
      <formula>0.185</formula>
    </cfRule>
    <cfRule type="cellIs" priority="8" operator="between" aboveAverage="0" equalAverage="0" bottom="0" percent="0" rank="0" text="" dxfId="159">
      <formula>0.185</formula>
      <formula>0.1999</formula>
    </cfRule>
    <cfRule type="cellIs" priority="9" operator="between" aboveAverage="0" equalAverage="0" bottom="0" percent="0" rank="0" text="" dxfId="160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61">
      <formula>0</formula>
      <formula>0.135</formula>
    </cfRule>
    <cfRule type="cellIs" priority="11" operator="between" aboveAverage="0" equalAverage="0" bottom="0" percent="0" rank="0" text="" dxfId="162">
      <formula>0.135</formula>
      <formula>0.1499</formula>
    </cfRule>
    <cfRule type="cellIs" priority="12" operator="between" aboveAverage="0" equalAverage="0" bottom="0" percent="0" rank="0" text="" dxfId="163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64">
      <formula>0</formula>
      <formula>0.185</formula>
    </cfRule>
    <cfRule type="cellIs" priority="14" operator="between" aboveAverage="0" equalAverage="0" bottom="0" percent="0" rank="0" text="" dxfId="165">
      <formula>0.185</formula>
      <formula>0.1999</formula>
    </cfRule>
    <cfRule type="cellIs" priority="15" operator="between" aboveAverage="0" equalAverage="0" bottom="0" percent="0" rank="0" text="" dxfId="166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67">
      <formula>0</formula>
      <formula>0.135</formula>
    </cfRule>
    <cfRule type="cellIs" priority="17" operator="between" aboveAverage="0" equalAverage="0" bottom="0" percent="0" rank="0" text="" dxfId="168">
      <formula>0.135</formula>
      <formula>0.1499</formula>
    </cfRule>
    <cfRule type="cellIs" priority="18" operator="between" aboveAverage="0" equalAverage="0" bottom="0" percent="0" rank="0" text="" dxfId="169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7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70">
      <formula>"DİKKAT HABER VERİNİZ"</formula>
    </cfRule>
    <cfRule type="cellIs" priority="3" operator="equal" aboveAverage="0" equalAverage="0" bottom="0" percent="0" rank="0" text="" dxfId="171">
      <formula>"İYİ GİDİYOR"</formula>
    </cfRule>
  </conditionalFormatting>
  <conditionalFormatting sqref="E12">
    <cfRule type="expression" priority="4" aboveAverage="0" equalAverage="0" bottom="0" percent="0" rank="0" text="" dxfId="172">
      <formula>0</formula>
    </cfRule>
    <cfRule type="expression" priority="5" aboveAverage="0" equalAverage="0" bottom="0" percent="0" rank="0" text="" dxfId="173">
      <formula>0.12</formula>
    </cfRule>
    <cfRule type="expression" priority="6" aboveAverage="0" equalAverage="0" bottom="0" percent="0" rank="0" text="" dxfId="174">
      <formula>0.1499</formula>
    </cfRule>
  </conditionalFormatting>
  <conditionalFormatting sqref="E10">
    <cfRule type="cellIs" priority="7" operator="between" aboveAverage="0" equalAverage="0" bottom="0" percent="0" rank="0" text="" dxfId="175">
      <formula>0</formula>
      <formula>0.185</formula>
    </cfRule>
    <cfRule type="cellIs" priority="8" operator="between" aboveAverage="0" equalAverage="0" bottom="0" percent="0" rank="0" text="" dxfId="176">
      <formula>0.185</formula>
      <formula>0.1999</formula>
    </cfRule>
    <cfRule type="cellIs" priority="9" operator="between" aboveAverage="0" equalAverage="0" bottom="0" percent="0" rank="0" text="" dxfId="177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78">
      <formula>0</formula>
      <formula>0.135</formula>
    </cfRule>
    <cfRule type="cellIs" priority="11" operator="between" aboveAverage="0" equalAverage="0" bottom="0" percent="0" rank="0" text="" dxfId="179">
      <formula>0.135</formula>
      <formula>0.1499</formula>
    </cfRule>
    <cfRule type="cellIs" priority="12" operator="between" aboveAverage="0" equalAverage="0" bottom="0" percent="0" rank="0" text="" dxfId="180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81">
      <formula>0</formula>
      <formula>0.185</formula>
    </cfRule>
    <cfRule type="cellIs" priority="14" operator="between" aboveAverage="0" equalAverage="0" bottom="0" percent="0" rank="0" text="" dxfId="182">
      <formula>0.185</formula>
      <formula>0.1999</formula>
    </cfRule>
    <cfRule type="cellIs" priority="15" operator="between" aboveAverage="0" equalAverage="0" bottom="0" percent="0" rank="0" text="" dxfId="183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84">
      <formula>0</formula>
      <formula>0.135</formula>
    </cfRule>
    <cfRule type="cellIs" priority="17" operator="between" aboveAverage="0" equalAverage="0" bottom="0" percent="0" rank="0" text="" dxfId="185">
      <formula>0.135</formula>
      <formula>0.1499</formula>
    </cfRule>
    <cfRule type="cellIs" priority="18" operator="between" aboveAverage="0" equalAverage="0" bottom="0" percent="0" rank="0" text="" dxfId="186">
      <formula>0.1499</formula>
      <formula>9999</formula>
    </cfRule>
  </conditionalFormatting>
  <printOptions headings="false" gridLines="false" gridLinesSet="true" horizontalCentered="false" verticalCentered="false"/>
  <pageMargins left="0.5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8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87">
      <formula>"DİKKAT HABER VERİNİZ"</formula>
    </cfRule>
    <cfRule type="cellIs" priority="3" operator="equal" aboveAverage="0" equalAverage="0" bottom="0" percent="0" rank="0" text="" dxfId="188">
      <formula>"İYİ GİDİYOR"</formula>
    </cfRule>
  </conditionalFormatting>
  <conditionalFormatting sqref="E12">
    <cfRule type="expression" priority="4" aboveAverage="0" equalAverage="0" bottom="0" percent="0" rank="0" text="" dxfId="189">
      <formula>0</formula>
    </cfRule>
    <cfRule type="expression" priority="5" aboveAverage="0" equalAverage="0" bottom="0" percent="0" rank="0" text="" dxfId="190">
      <formula>0.12</formula>
    </cfRule>
    <cfRule type="expression" priority="6" aboveAverage="0" equalAverage="0" bottom="0" percent="0" rank="0" text="" dxfId="191">
      <formula>0.1499</formula>
    </cfRule>
  </conditionalFormatting>
  <conditionalFormatting sqref="E10">
    <cfRule type="cellIs" priority="7" operator="between" aboveAverage="0" equalAverage="0" bottom="0" percent="0" rank="0" text="" dxfId="192">
      <formula>0</formula>
      <formula>0.185</formula>
    </cfRule>
    <cfRule type="cellIs" priority="8" operator="between" aboveAverage="0" equalAverage="0" bottom="0" percent="0" rank="0" text="" dxfId="193">
      <formula>0.185</formula>
      <formula>0.1999</formula>
    </cfRule>
    <cfRule type="cellIs" priority="9" operator="between" aboveAverage="0" equalAverage="0" bottom="0" percent="0" rank="0" text="" dxfId="194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95">
      <formula>0</formula>
      <formula>0.135</formula>
    </cfRule>
    <cfRule type="cellIs" priority="11" operator="between" aboveAverage="0" equalAverage="0" bottom="0" percent="0" rank="0" text="" dxfId="196">
      <formula>0.135</formula>
      <formula>0.1499</formula>
    </cfRule>
    <cfRule type="cellIs" priority="12" operator="between" aboveAverage="0" equalAverage="0" bottom="0" percent="0" rank="0" text="" dxfId="197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98">
      <formula>0</formula>
      <formula>0.185</formula>
    </cfRule>
    <cfRule type="cellIs" priority="14" operator="between" aboveAverage="0" equalAverage="0" bottom="0" percent="0" rank="0" text="" dxfId="199">
      <formula>0.185</formula>
      <formula>0.1999</formula>
    </cfRule>
    <cfRule type="cellIs" priority="15" operator="between" aboveAverage="0" equalAverage="0" bottom="0" percent="0" rank="0" text="" dxfId="200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201">
      <formula>0</formula>
      <formula>0.135</formula>
    </cfRule>
    <cfRule type="cellIs" priority="17" operator="between" aboveAverage="0" equalAverage="0" bottom="0" percent="0" rank="0" text="" dxfId="202">
      <formula>0.135</formula>
      <formula>0.1499</formula>
    </cfRule>
    <cfRule type="cellIs" priority="18" operator="between" aboveAverage="0" equalAverage="0" bottom="0" percent="0" rank="0" text="" dxfId="203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38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7">
      <formula>"DİKKAT HABER VERİNİZ"</formula>
    </cfRule>
    <cfRule type="cellIs" priority="3" operator="equal" aboveAverage="0" equalAverage="0" bottom="0" percent="0" rank="0" text="" dxfId="18">
      <formula>"İYİ GİDİYOR"</formula>
    </cfRule>
  </conditionalFormatting>
  <conditionalFormatting sqref="E12">
    <cfRule type="expression" priority="4" aboveAverage="0" equalAverage="0" bottom="0" percent="0" rank="0" text="" dxfId="19">
      <formula>0</formula>
    </cfRule>
    <cfRule type="expression" priority="5" aboveAverage="0" equalAverage="0" bottom="0" percent="0" rank="0" text="" dxfId="20">
      <formula>0.12</formula>
    </cfRule>
    <cfRule type="expression" priority="6" aboveAverage="0" equalAverage="0" bottom="0" percent="0" rank="0" text="" dxfId="21">
      <formula>0.1499</formula>
    </cfRule>
  </conditionalFormatting>
  <conditionalFormatting sqref="E10">
    <cfRule type="cellIs" priority="7" operator="between" aboveAverage="0" equalAverage="0" bottom="0" percent="0" rank="0" text="" dxfId="22">
      <formula>0</formula>
      <formula>0.185</formula>
    </cfRule>
    <cfRule type="cellIs" priority="8" operator="between" aboveAverage="0" equalAverage="0" bottom="0" percent="0" rank="0" text="" dxfId="23">
      <formula>0.185</formula>
      <formula>0.1999</formula>
    </cfRule>
    <cfRule type="cellIs" priority="9" operator="between" aboveAverage="0" equalAverage="0" bottom="0" percent="0" rank="0" text="" dxfId="24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25">
      <formula>0</formula>
      <formula>0.135</formula>
    </cfRule>
    <cfRule type="cellIs" priority="11" operator="between" aboveAverage="0" equalAverage="0" bottom="0" percent="0" rank="0" text="" dxfId="26">
      <formula>0.135</formula>
      <formula>0.1499</formula>
    </cfRule>
    <cfRule type="cellIs" priority="12" operator="between" aboveAverage="0" equalAverage="0" bottom="0" percent="0" rank="0" text="" dxfId="27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28">
      <formula>0</formula>
      <formula>0.185</formula>
    </cfRule>
    <cfRule type="cellIs" priority="14" operator="between" aboveAverage="0" equalAverage="0" bottom="0" percent="0" rank="0" text="" dxfId="29">
      <formula>0.185</formula>
      <formula>0.1999</formula>
    </cfRule>
    <cfRule type="cellIs" priority="15" operator="between" aboveAverage="0" equalAverage="0" bottom="0" percent="0" rank="0" text="" dxfId="30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31">
      <formula>0</formula>
      <formula>0.135</formula>
    </cfRule>
    <cfRule type="cellIs" priority="17" operator="between" aboveAverage="0" equalAverage="0" bottom="0" percent="0" rank="0" text="" dxfId="32">
      <formula>0.135</formula>
      <formula>0.1499</formula>
    </cfRule>
    <cfRule type="cellIs" priority="18" operator="between" aboveAverage="0" equalAverage="0" bottom="0" percent="0" rank="0" text="" dxfId="33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39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34">
      <formula>"DİKKAT HABER VERİNİZ"</formula>
    </cfRule>
    <cfRule type="cellIs" priority="3" operator="equal" aboveAverage="0" equalAverage="0" bottom="0" percent="0" rank="0" text="" dxfId="35">
      <formula>"İYİ GİDİYOR"</formula>
    </cfRule>
  </conditionalFormatting>
  <conditionalFormatting sqref="E12">
    <cfRule type="expression" priority="4" aboveAverage="0" equalAverage="0" bottom="0" percent="0" rank="0" text="" dxfId="36">
      <formula>0</formula>
    </cfRule>
    <cfRule type="expression" priority="5" aboveAverage="0" equalAverage="0" bottom="0" percent="0" rank="0" text="" dxfId="37">
      <formula>0.12</formula>
    </cfRule>
    <cfRule type="expression" priority="6" aboveAverage="0" equalAverage="0" bottom="0" percent="0" rank="0" text="" dxfId="38">
      <formula>0.1499</formula>
    </cfRule>
  </conditionalFormatting>
  <conditionalFormatting sqref="E10">
    <cfRule type="cellIs" priority="7" operator="between" aboveAverage="0" equalAverage="0" bottom="0" percent="0" rank="0" text="" dxfId="39">
      <formula>0</formula>
      <formula>0.185</formula>
    </cfRule>
    <cfRule type="cellIs" priority="8" operator="between" aboveAverage="0" equalAverage="0" bottom="0" percent="0" rank="0" text="" dxfId="40">
      <formula>0.185</formula>
      <formula>0.1999</formula>
    </cfRule>
    <cfRule type="cellIs" priority="9" operator="between" aboveAverage="0" equalAverage="0" bottom="0" percent="0" rank="0" text="" dxfId="41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42">
      <formula>0</formula>
      <formula>0.135</formula>
    </cfRule>
    <cfRule type="cellIs" priority="11" operator="between" aboveAverage="0" equalAverage="0" bottom="0" percent="0" rank="0" text="" dxfId="43">
      <formula>0.135</formula>
      <formula>0.1499</formula>
    </cfRule>
    <cfRule type="cellIs" priority="12" operator="between" aboveAverage="0" equalAverage="0" bottom="0" percent="0" rank="0" text="" dxfId="44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45">
      <formula>0</formula>
      <formula>0.185</formula>
    </cfRule>
    <cfRule type="cellIs" priority="14" operator="between" aboveAverage="0" equalAverage="0" bottom="0" percent="0" rank="0" text="" dxfId="46">
      <formula>0.185</formula>
      <formula>0.1999</formula>
    </cfRule>
    <cfRule type="cellIs" priority="15" operator="between" aboveAverage="0" equalAverage="0" bottom="0" percent="0" rank="0" text="" dxfId="47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48">
      <formula>0</formula>
      <formula>0.135</formula>
    </cfRule>
    <cfRule type="cellIs" priority="17" operator="between" aboveAverage="0" equalAverage="0" bottom="0" percent="0" rank="0" text="" dxfId="49">
      <formula>0.135</formula>
      <formula>0.1499</formula>
    </cfRule>
    <cfRule type="cellIs" priority="18" operator="between" aboveAverage="0" equalAverage="0" bottom="0" percent="0" rank="0" text="" dxfId="50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0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51">
      <formula>"DİKKAT HABER VERİNİZ"</formula>
    </cfRule>
    <cfRule type="cellIs" priority="3" operator="equal" aboveAverage="0" equalAverage="0" bottom="0" percent="0" rank="0" text="" dxfId="52">
      <formula>"İYİ GİDİYOR"</formula>
    </cfRule>
  </conditionalFormatting>
  <conditionalFormatting sqref="E12">
    <cfRule type="expression" priority="4" aboveAverage="0" equalAverage="0" bottom="0" percent="0" rank="0" text="" dxfId="53">
      <formula>0</formula>
    </cfRule>
    <cfRule type="expression" priority="5" aboveAverage="0" equalAverage="0" bottom="0" percent="0" rank="0" text="" dxfId="54">
      <formula>0.12</formula>
    </cfRule>
    <cfRule type="expression" priority="6" aboveAverage="0" equalAverage="0" bottom="0" percent="0" rank="0" text="" dxfId="55">
      <formula>0.1499</formula>
    </cfRule>
  </conditionalFormatting>
  <conditionalFormatting sqref="E10">
    <cfRule type="cellIs" priority="7" operator="between" aboveAverage="0" equalAverage="0" bottom="0" percent="0" rank="0" text="" dxfId="56">
      <formula>0</formula>
      <formula>0.185</formula>
    </cfRule>
    <cfRule type="cellIs" priority="8" operator="between" aboveAverage="0" equalAverage="0" bottom="0" percent="0" rank="0" text="" dxfId="57">
      <formula>0.185</formula>
      <formula>0.1999</formula>
    </cfRule>
    <cfRule type="cellIs" priority="9" operator="between" aboveAverage="0" equalAverage="0" bottom="0" percent="0" rank="0" text="" dxfId="58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59">
      <formula>0</formula>
      <formula>0.135</formula>
    </cfRule>
    <cfRule type="cellIs" priority="11" operator="between" aboveAverage="0" equalAverage="0" bottom="0" percent="0" rank="0" text="" dxfId="60">
      <formula>0.135</formula>
      <formula>0.1499</formula>
    </cfRule>
    <cfRule type="cellIs" priority="12" operator="between" aboveAverage="0" equalAverage="0" bottom="0" percent="0" rank="0" text="" dxfId="61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62">
      <formula>0</formula>
      <formula>0.185</formula>
    </cfRule>
    <cfRule type="cellIs" priority="14" operator="between" aboveAverage="0" equalAverage="0" bottom="0" percent="0" rank="0" text="" dxfId="63">
      <formula>0.185</formula>
      <formula>0.1999</formula>
    </cfRule>
    <cfRule type="cellIs" priority="15" operator="between" aboveAverage="0" equalAverage="0" bottom="0" percent="0" rank="0" text="" dxfId="64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65">
      <formula>0</formula>
      <formula>0.135</formula>
    </cfRule>
    <cfRule type="cellIs" priority="17" operator="between" aboveAverage="0" equalAverage="0" bottom="0" percent="0" rank="0" text="" dxfId="66">
      <formula>0.135</formula>
      <formula>0.1499</formula>
    </cfRule>
    <cfRule type="cellIs" priority="18" operator="between" aboveAverage="0" equalAverage="0" bottom="0" percent="0" rank="0" text="" dxfId="67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1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68">
      <formula>"DİKKAT HABER VERİNİZ"</formula>
    </cfRule>
    <cfRule type="cellIs" priority="3" operator="equal" aboveAverage="0" equalAverage="0" bottom="0" percent="0" rank="0" text="" dxfId="69">
      <formula>"İYİ GİDİYOR"</formula>
    </cfRule>
  </conditionalFormatting>
  <conditionalFormatting sqref="E12">
    <cfRule type="expression" priority="4" aboveAverage="0" equalAverage="0" bottom="0" percent="0" rank="0" text="" dxfId="70">
      <formula>0</formula>
    </cfRule>
    <cfRule type="expression" priority="5" aboveAverage="0" equalAverage="0" bottom="0" percent="0" rank="0" text="" dxfId="71">
      <formula>0.12</formula>
    </cfRule>
    <cfRule type="expression" priority="6" aboveAverage="0" equalAverage="0" bottom="0" percent="0" rank="0" text="" dxfId="72">
      <formula>0.1499</formula>
    </cfRule>
  </conditionalFormatting>
  <conditionalFormatting sqref="E10">
    <cfRule type="cellIs" priority="7" operator="between" aboveAverage="0" equalAverage="0" bottom="0" percent="0" rank="0" text="" dxfId="73">
      <formula>0</formula>
      <formula>0.185</formula>
    </cfRule>
    <cfRule type="cellIs" priority="8" operator="between" aboveAverage="0" equalAverage="0" bottom="0" percent="0" rank="0" text="" dxfId="74">
      <formula>0.185</formula>
      <formula>0.1999</formula>
    </cfRule>
    <cfRule type="cellIs" priority="9" operator="between" aboveAverage="0" equalAverage="0" bottom="0" percent="0" rank="0" text="" dxfId="75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76">
      <formula>0</formula>
      <formula>0.135</formula>
    </cfRule>
    <cfRule type="cellIs" priority="11" operator="between" aboveAverage="0" equalAverage="0" bottom="0" percent="0" rank="0" text="" dxfId="77">
      <formula>0.135</formula>
      <formula>0.1499</formula>
    </cfRule>
    <cfRule type="cellIs" priority="12" operator="between" aboveAverage="0" equalAverage="0" bottom="0" percent="0" rank="0" text="" dxfId="78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79">
      <formula>0</formula>
      <formula>0.185</formula>
    </cfRule>
    <cfRule type="cellIs" priority="14" operator="between" aboveAverage="0" equalAverage="0" bottom="0" percent="0" rank="0" text="" dxfId="80">
      <formula>0.185</formula>
      <formula>0.1999</formula>
    </cfRule>
    <cfRule type="cellIs" priority="15" operator="between" aboveAverage="0" equalAverage="0" bottom="0" percent="0" rank="0" text="" dxfId="81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82">
      <formula>0</formula>
      <formula>0.135</formula>
    </cfRule>
    <cfRule type="cellIs" priority="17" operator="between" aboveAverage="0" equalAverage="0" bottom="0" percent="0" rank="0" text="" dxfId="83">
      <formula>0.135</formula>
      <formula>0.1499</formula>
    </cfRule>
    <cfRule type="cellIs" priority="18" operator="between" aboveAverage="0" equalAverage="0" bottom="0" percent="0" rank="0" text="" dxfId="84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2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85">
      <formula>"DİKKAT HABER VERİNİZ"</formula>
    </cfRule>
    <cfRule type="cellIs" priority="3" operator="equal" aboveAverage="0" equalAverage="0" bottom="0" percent="0" rank="0" text="" dxfId="86">
      <formula>"İYİ GİDİYOR"</formula>
    </cfRule>
  </conditionalFormatting>
  <conditionalFormatting sqref="E12">
    <cfRule type="expression" priority="4" aboveAverage="0" equalAverage="0" bottom="0" percent="0" rank="0" text="" dxfId="87">
      <formula>0</formula>
    </cfRule>
    <cfRule type="expression" priority="5" aboveAverage="0" equalAverage="0" bottom="0" percent="0" rank="0" text="" dxfId="88">
      <formula>0.12</formula>
    </cfRule>
    <cfRule type="expression" priority="6" aboveAverage="0" equalAverage="0" bottom="0" percent="0" rank="0" text="" dxfId="89">
      <formula>0.1499</formula>
    </cfRule>
  </conditionalFormatting>
  <conditionalFormatting sqref="E10">
    <cfRule type="cellIs" priority="7" operator="between" aboveAverage="0" equalAverage="0" bottom="0" percent="0" rank="0" text="" dxfId="90">
      <formula>0</formula>
      <formula>0.185</formula>
    </cfRule>
    <cfRule type="cellIs" priority="8" operator="between" aboveAverage="0" equalAverage="0" bottom="0" percent="0" rank="0" text="" dxfId="91">
      <formula>0.185</formula>
      <formula>0.1999</formula>
    </cfRule>
    <cfRule type="cellIs" priority="9" operator="between" aboveAverage="0" equalAverage="0" bottom="0" percent="0" rank="0" text="" dxfId="92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93">
      <formula>0</formula>
      <formula>0.135</formula>
    </cfRule>
    <cfRule type="cellIs" priority="11" operator="between" aboveAverage="0" equalAverage="0" bottom="0" percent="0" rank="0" text="" dxfId="94">
      <formula>0.135</formula>
      <formula>0.1499</formula>
    </cfRule>
    <cfRule type="cellIs" priority="12" operator="between" aboveAverage="0" equalAverage="0" bottom="0" percent="0" rank="0" text="" dxfId="95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96">
      <formula>0</formula>
      <formula>0.185</formula>
    </cfRule>
    <cfRule type="cellIs" priority="14" operator="between" aboveAverage="0" equalAverage="0" bottom="0" percent="0" rank="0" text="" dxfId="97">
      <formula>0.185</formula>
      <formula>0.1999</formula>
    </cfRule>
    <cfRule type="cellIs" priority="15" operator="between" aboveAverage="0" equalAverage="0" bottom="0" percent="0" rank="0" text="" dxfId="98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99">
      <formula>0</formula>
      <formula>0.135</formula>
    </cfRule>
    <cfRule type="cellIs" priority="17" operator="between" aboveAverage="0" equalAverage="0" bottom="0" percent="0" rank="0" text="" dxfId="100">
      <formula>0.135</formula>
      <formula>0.1499</formula>
    </cfRule>
    <cfRule type="cellIs" priority="18" operator="between" aboveAverage="0" equalAverage="0" bottom="0" percent="0" rank="0" text="" dxfId="101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3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02">
      <formula>"DİKKAT HABER VERİNİZ"</formula>
    </cfRule>
    <cfRule type="cellIs" priority="3" operator="equal" aboveAverage="0" equalAverage="0" bottom="0" percent="0" rank="0" text="" dxfId="103">
      <formula>"İYİ GİDİYOR"</formula>
    </cfRule>
  </conditionalFormatting>
  <conditionalFormatting sqref="E12">
    <cfRule type="expression" priority="4" aboveAverage="0" equalAverage="0" bottom="0" percent="0" rank="0" text="" dxfId="104">
      <formula>0</formula>
    </cfRule>
    <cfRule type="expression" priority="5" aboveAverage="0" equalAverage="0" bottom="0" percent="0" rank="0" text="" dxfId="105">
      <formula>0.12</formula>
    </cfRule>
    <cfRule type="expression" priority="6" aboveAverage="0" equalAverage="0" bottom="0" percent="0" rank="0" text="" dxfId="106">
      <formula>0.1499</formula>
    </cfRule>
  </conditionalFormatting>
  <conditionalFormatting sqref="E10">
    <cfRule type="cellIs" priority="7" operator="between" aboveAverage="0" equalAverage="0" bottom="0" percent="0" rank="0" text="" dxfId="107">
      <formula>0</formula>
      <formula>0.185</formula>
    </cfRule>
    <cfRule type="cellIs" priority="8" operator="between" aboveAverage="0" equalAverage="0" bottom="0" percent="0" rank="0" text="" dxfId="108">
      <formula>0.185</formula>
      <formula>0.1999</formula>
    </cfRule>
    <cfRule type="cellIs" priority="9" operator="between" aboveAverage="0" equalAverage="0" bottom="0" percent="0" rank="0" text="" dxfId="109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10">
      <formula>0</formula>
      <formula>0.135</formula>
    </cfRule>
    <cfRule type="cellIs" priority="11" operator="between" aboveAverage="0" equalAverage="0" bottom="0" percent="0" rank="0" text="" dxfId="111">
      <formula>0.135</formula>
      <formula>0.1499</formula>
    </cfRule>
    <cfRule type="cellIs" priority="12" operator="between" aboveAverage="0" equalAverage="0" bottom="0" percent="0" rank="0" text="" dxfId="112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13">
      <formula>0</formula>
      <formula>0.185</formula>
    </cfRule>
    <cfRule type="cellIs" priority="14" operator="between" aboveAverage="0" equalAverage="0" bottom="0" percent="0" rank="0" text="" dxfId="114">
      <formula>0.185</formula>
      <formula>0.1999</formula>
    </cfRule>
    <cfRule type="cellIs" priority="15" operator="between" aboveAverage="0" equalAverage="0" bottom="0" percent="0" rank="0" text="" dxfId="115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16">
      <formula>0</formula>
      <formula>0.135</formula>
    </cfRule>
    <cfRule type="cellIs" priority="17" operator="between" aboveAverage="0" equalAverage="0" bottom="0" percent="0" rank="0" text="" dxfId="117">
      <formula>0.135</formula>
      <formula>0.1499</formula>
    </cfRule>
    <cfRule type="cellIs" priority="18" operator="between" aboveAverage="0" equalAverage="0" bottom="0" percent="0" rank="0" text="" dxfId="118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4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19">
      <formula>"DİKKAT HABER VERİNİZ"</formula>
    </cfRule>
    <cfRule type="cellIs" priority="3" operator="equal" aboveAverage="0" equalAverage="0" bottom="0" percent="0" rank="0" text="" dxfId="120">
      <formula>"İYİ GİDİYOR"</formula>
    </cfRule>
  </conditionalFormatting>
  <conditionalFormatting sqref="E12">
    <cfRule type="expression" priority="4" aboveAverage="0" equalAverage="0" bottom="0" percent="0" rank="0" text="" dxfId="121">
      <formula>0</formula>
    </cfRule>
    <cfRule type="expression" priority="5" aboveAverage="0" equalAverage="0" bottom="0" percent="0" rank="0" text="" dxfId="122">
      <formula>0.12</formula>
    </cfRule>
    <cfRule type="expression" priority="6" aboveAverage="0" equalAverage="0" bottom="0" percent="0" rank="0" text="" dxfId="123">
      <formula>0.1499</formula>
    </cfRule>
  </conditionalFormatting>
  <conditionalFormatting sqref="E10">
    <cfRule type="cellIs" priority="7" operator="between" aboveAverage="0" equalAverage="0" bottom="0" percent="0" rank="0" text="" dxfId="124">
      <formula>0</formula>
      <formula>0.185</formula>
    </cfRule>
    <cfRule type="cellIs" priority="8" operator="between" aboveAverage="0" equalAverage="0" bottom="0" percent="0" rank="0" text="" dxfId="125">
      <formula>0.185</formula>
      <formula>0.1999</formula>
    </cfRule>
    <cfRule type="cellIs" priority="9" operator="between" aboveAverage="0" equalAverage="0" bottom="0" percent="0" rank="0" text="" dxfId="126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27">
      <formula>0</formula>
      <formula>0.135</formula>
    </cfRule>
    <cfRule type="cellIs" priority="11" operator="between" aboveAverage="0" equalAverage="0" bottom="0" percent="0" rank="0" text="" dxfId="128">
      <formula>0.135</formula>
      <formula>0.1499</formula>
    </cfRule>
    <cfRule type="cellIs" priority="12" operator="between" aboveAverage="0" equalAverage="0" bottom="0" percent="0" rank="0" text="" dxfId="129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30">
      <formula>0</formula>
      <formula>0.185</formula>
    </cfRule>
    <cfRule type="cellIs" priority="14" operator="between" aboveAverage="0" equalAverage="0" bottom="0" percent="0" rank="0" text="" dxfId="131">
      <formula>0.185</formula>
      <formula>0.1999</formula>
    </cfRule>
    <cfRule type="cellIs" priority="15" operator="between" aboveAverage="0" equalAverage="0" bottom="0" percent="0" rank="0" text="" dxfId="132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33">
      <formula>0</formula>
      <formula>0.135</formula>
    </cfRule>
    <cfRule type="cellIs" priority="17" operator="between" aboveAverage="0" equalAverage="0" bottom="0" percent="0" rank="0" text="" dxfId="134">
      <formula>0.135</formula>
      <formula>0.1499</formula>
    </cfRule>
    <cfRule type="cellIs" priority="18" operator="between" aboveAverage="0" equalAverage="0" bottom="0" percent="0" rank="0" text="" dxfId="135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2" min="10" style="0" width="11.42"/>
    <col collapsed="false" customWidth="false" hidden="true" outlineLevel="0" max="15" min="13" style="0" width="9.06"/>
    <col collapsed="false" customWidth="true" hidden="false" outlineLevel="0" max="16" min="16" style="0" width="2.84"/>
    <col collapsed="false" customWidth="true" hidden="false" outlineLevel="0" max="20" min="20" style="0" width="10.5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Q3" s="6"/>
      <c r="R3" s="6"/>
      <c r="S3" s="6"/>
      <c r="T3" s="6"/>
      <c r="U3" s="6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7"/>
      <c r="R4" s="7"/>
      <c r="S4" s="7"/>
      <c r="T4" s="7"/>
      <c r="U4" s="7"/>
    </row>
    <row r="5" customFormat="false" ht="5.25" hidden="tru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Q5" s="7"/>
      <c r="R5" s="7"/>
      <c r="S5" s="7"/>
      <c r="T5" s="7"/>
      <c r="U5" s="7"/>
    </row>
    <row r="6" customFormat="false" ht="20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Q6" s="11" t="s">
        <v>4</v>
      </c>
      <c r="R6" s="11"/>
      <c r="S6" s="11"/>
      <c r="T6" s="7"/>
      <c r="U6" s="7"/>
    </row>
    <row r="7" customFormat="false" ht="24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Q7" s="11"/>
      <c r="R7" s="11"/>
      <c r="S7" s="11"/>
      <c r="T7" s="7"/>
      <c r="U7" s="7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Q8" s="7"/>
      <c r="R8" s="7"/>
      <c r="S8" s="7"/>
      <c r="T8" s="7"/>
      <c r="U8" s="7"/>
    </row>
    <row r="9" customFormat="false" ht="3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6" t="s">
        <v>6</v>
      </c>
      <c r="B10" s="16"/>
      <c r="C10" s="17" t="s">
        <v>7</v>
      </c>
      <c r="D10" s="17"/>
      <c r="E10" s="18" t="e">
        <f aca="false">C50/B50</f>
        <v>#DIV/0!</v>
      </c>
      <c r="F10" s="19" t="e">
        <f aca="false">IF(E10&lt;0.1851,"İYİ GİDİYOR","DİKKAT HABER VERİNİZ")</f>
        <v>#DIV/0!</v>
      </c>
      <c r="G10" s="19"/>
      <c r="H10" s="20" t="s">
        <v>8</v>
      </c>
      <c r="I10" s="20"/>
      <c r="Q10" s="16" t="s">
        <v>9</v>
      </c>
      <c r="R10" s="16" t="s">
        <v>10</v>
      </c>
      <c r="S10" s="16" t="s">
        <v>11</v>
      </c>
      <c r="T10" s="21"/>
      <c r="U10" s="21"/>
    </row>
    <row r="11" customFormat="false" ht="22.5" hidden="false" customHeight="true" outlineLevel="0" collapsed="false">
      <c r="A11" s="16"/>
      <c r="B11" s="16"/>
      <c r="C11" s="17" t="s">
        <v>12</v>
      </c>
      <c r="D11" s="17"/>
      <c r="E11" s="18" t="e">
        <f aca="false">D50/B50</f>
        <v>#DIV/0!</v>
      </c>
      <c r="F11" s="19" t="e">
        <f aca="false">IF(E11&lt;0.1351,"İYİ GİDİYOR","DİKKAT HABER VERİNİZ")</f>
        <v>#DIV/0!</v>
      </c>
      <c r="G11" s="19"/>
      <c r="H11" s="22" t="s">
        <v>45</v>
      </c>
      <c r="I11" s="22"/>
      <c r="Q11" s="23"/>
      <c r="R11" s="23"/>
      <c r="S11" s="23"/>
      <c r="T11" s="21"/>
      <c r="U11" s="21"/>
    </row>
    <row r="12" customFormat="false" ht="4.5" hidden="false" customHeight="true" outlineLevel="0" collapsed="false">
      <c r="A12" s="24"/>
      <c r="B12" s="24"/>
      <c r="C12" s="8"/>
      <c r="D12" s="8"/>
      <c r="E12" s="25"/>
      <c r="F12" s="26"/>
      <c r="G12" s="26"/>
      <c r="H12" s="27"/>
      <c r="I12" s="27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8" t="s">
        <v>14</v>
      </c>
      <c r="B13" s="29" t="s">
        <v>15</v>
      </c>
      <c r="C13" s="30" t="s">
        <v>16</v>
      </c>
      <c r="D13" s="30" t="s">
        <v>17</v>
      </c>
      <c r="E13" s="31" t="s">
        <v>18</v>
      </c>
      <c r="F13" s="31"/>
      <c r="G13" s="32" t="n">
        <v>1</v>
      </c>
      <c r="H13" s="33" t="s">
        <v>19</v>
      </c>
      <c r="I13" s="33"/>
      <c r="J13" s="34"/>
      <c r="K13" s="34"/>
      <c r="L13" s="34"/>
      <c r="M13" s="34"/>
      <c r="N13" s="34"/>
      <c r="O13" s="34"/>
      <c r="P13" s="34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20</v>
      </c>
      <c r="B14" s="35" t="s">
        <v>21</v>
      </c>
      <c r="C14" s="35" t="s">
        <v>22</v>
      </c>
      <c r="D14" s="35" t="s">
        <v>23</v>
      </c>
      <c r="E14" s="31"/>
      <c r="F14" s="31"/>
      <c r="G14" s="32"/>
      <c r="H14" s="33"/>
      <c r="I14" s="33"/>
      <c r="J14" s="34" t="s">
        <v>24</v>
      </c>
      <c r="K14" s="34" t="s">
        <v>25</v>
      </c>
      <c r="L14" s="34" t="s">
        <v>26</v>
      </c>
      <c r="M14" s="34"/>
      <c r="N14" s="34"/>
      <c r="O14" s="34"/>
      <c r="P14" s="34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36" t="s">
        <v>27</v>
      </c>
      <c r="B15" s="37" t="n">
        <f aca="false">SUM(Q11,R11,S11)</f>
        <v>0</v>
      </c>
      <c r="C15" s="38"/>
      <c r="D15" s="38"/>
      <c r="E15" s="39" t="s">
        <v>28</v>
      </c>
      <c r="F15" s="39" t="s">
        <v>29</v>
      </c>
      <c r="G15" s="39" t="s">
        <v>30</v>
      </c>
      <c r="H15" s="39" t="s">
        <v>22</v>
      </c>
      <c r="I15" s="39" t="s">
        <v>23</v>
      </c>
      <c r="J15" s="34" t="n">
        <f aca="false">B15</f>
        <v>0</v>
      </c>
      <c r="K15" s="34" t="n">
        <f aca="false">C15</f>
        <v>0</v>
      </c>
      <c r="L15" s="34" t="n">
        <f aca="false">D15</f>
        <v>0</v>
      </c>
      <c r="M15" s="34" t="s">
        <v>31</v>
      </c>
      <c r="N15" s="34" t="s">
        <v>32</v>
      </c>
      <c r="O15" s="34" t="s">
        <v>33</v>
      </c>
      <c r="P15" s="34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40" t="n">
        <v>1</v>
      </c>
      <c r="B16" s="41"/>
      <c r="C16" s="42"/>
      <c r="D16" s="43"/>
      <c r="E16" s="44" t="n">
        <f aca="false">M16*G13</f>
        <v>0</v>
      </c>
      <c r="F16" s="44" t="n">
        <f aca="false">N16*G13</f>
        <v>0</v>
      </c>
      <c r="G16" s="44" t="n">
        <f aca="false">O16*G13</f>
        <v>0</v>
      </c>
      <c r="H16" s="45" t="str">
        <f aca="false">IF(E16&gt;0,F16/E16,"YOK")</f>
        <v>YOK</v>
      </c>
      <c r="I16" s="45" t="str">
        <f aca="false">IF(E16&gt;0,G16/E16,"YOK")</f>
        <v>YOK</v>
      </c>
      <c r="J16" s="34" t="n">
        <f aca="false">IF(B16=0,J15+0,B16)</f>
        <v>0</v>
      </c>
      <c r="K16" s="34" t="n">
        <f aca="false">IF(C16=0,K15+0,C16)</f>
        <v>0</v>
      </c>
      <c r="L16" s="34" t="n">
        <f aca="false">IF(D16=0,L15+0,D16)</f>
        <v>0</v>
      </c>
      <c r="M16" s="34" t="n">
        <f aca="false">J16-J15</f>
        <v>0</v>
      </c>
      <c r="N16" s="34" t="n">
        <f aca="false">K16-K15</f>
        <v>0</v>
      </c>
      <c r="O16" s="34" t="n">
        <f aca="false">L16-L15</f>
        <v>0</v>
      </c>
      <c r="P16" s="34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40" t="n">
        <v>2</v>
      </c>
      <c r="B17" s="41"/>
      <c r="C17" s="42"/>
      <c r="D17" s="43"/>
      <c r="E17" s="44" t="n">
        <f aca="false">M17*G13</f>
        <v>0</v>
      </c>
      <c r="F17" s="44" t="n">
        <f aca="false">N17*G13</f>
        <v>0</v>
      </c>
      <c r="G17" s="44" t="n">
        <f aca="false">O17*G13</f>
        <v>0</v>
      </c>
      <c r="H17" s="45" t="str">
        <f aca="false">IF(E17&gt;0,F17/E17,"YOK")</f>
        <v>YOK</v>
      </c>
      <c r="I17" s="45" t="str">
        <f aca="false">IF(E17&gt;0,G17/E17,"YOK")</f>
        <v>YOK</v>
      </c>
      <c r="J17" s="34" t="n">
        <f aca="false">IF(B17=0,J16+0,B17)</f>
        <v>0</v>
      </c>
      <c r="K17" s="34" t="n">
        <f aca="false">IF(C17=0,K16+0,C17)</f>
        <v>0</v>
      </c>
      <c r="L17" s="34" t="n">
        <f aca="false">IF(D17=0,L16+0,D17)</f>
        <v>0</v>
      </c>
      <c r="M17" s="34" t="n">
        <f aca="false">J17-J16</f>
        <v>0</v>
      </c>
      <c r="N17" s="34" t="n">
        <f aca="false">K17-K16</f>
        <v>0</v>
      </c>
      <c r="O17" s="34" t="n">
        <f aca="false">L17-L16</f>
        <v>0</v>
      </c>
      <c r="P17" s="34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40" t="n">
        <v>3</v>
      </c>
      <c r="B18" s="41"/>
      <c r="C18" s="42"/>
      <c r="D18" s="43"/>
      <c r="E18" s="44" t="n">
        <f aca="false">M18*G13</f>
        <v>0</v>
      </c>
      <c r="F18" s="44" t="n">
        <f aca="false">N18*G13</f>
        <v>0</v>
      </c>
      <c r="G18" s="44" t="n">
        <f aca="false">O18*G13</f>
        <v>0</v>
      </c>
      <c r="H18" s="45" t="str">
        <f aca="false">IF(E18&gt;0,F18/E18,"YOK")</f>
        <v>YOK</v>
      </c>
      <c r="I18" s="45" t="str">
        <f aca="false">IF(E18&gt;0,G18/E18,"YOK")</f>
        <v>YOK</v>
      </c>
      <c r="J18" s="34" t="n">
        <f aca="false">IF(B18=0,J17+0,B18)</f>
        <v>0</v>
      </c>
      <c r="K18" s="34" t="n">
        <f aca="false">IF(C18=0,K17+0,C18)</f>
        <v>0</v>
      </c>
      <c r="L18" s="34" t="n">
        <f aca="false">IF(D18=0,L17+0,D18)</f>
        <v>0</v>
      </c>
      <c r="M18" s="34" t="n">
        <f aca="false">J18-J17</f>
        <v>0</v>
      </c>
      <c r="N18" s="34" t="n">
        <f aca="false">K18-K17</f>
        <v>0</v>
      </c>
      <c r="O18" s="34" t="n">
        <f aca="false">L18-L17</f>
        <v>0</v>
      </c>
      <c r="P18" s="34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40" t="n">
        <v>4</v>
      </c>
      <c r="B19" s="41"/>
      <c r="C19" s="42"/>
      <c r="D19" s="43"/>
      <c r="E19" s="44" t="n">
        <f aca="false">M19*G13</f>
        <v>0</v>
      </c>
      <c r="F19" s="44" t="n">
        <f aca="false">N19*G13</f>
        <v>0</v>
      </c>
      <c r="G19" s="44" t="n">
        <f aca="false">O19*G13</f>
        <v>0</v>
      </c>
      <c r="H19" s="45" t="str">
        <f aca="false">IF(E19&gt;0,F19/E19,"YOK")</f>
        <v>YOK</v>
      </c>
      <c r="I19" s="45" t="str">
        <f aca="false">IF(E19&gt;0,G19/E19,"YOK")</f>
        <v>YOK</v>
      </c>
      <c r="J19" s="34" t="n">
        <f aca="false">IF(B19=0,J18+0,B19)</f>
        <v>0</v>
      </c>
      <c r="K19" s="34" t="n">
        <f aca="false">IF(C19=0,K18+0,C19)</f>
        <v>0</v>
      </c>
      <c r="L19" s="34" t="n">
        <f aca="false">IF(D19=0,L18+0,D19)</f>
        <v>0</v>
      </c>
      <c r="M19" s="34" t="n">
        <f aca="false">J19-J18</f>
        <v>0</v>
      </c>
      <c r="N19" s="34" t="n">
        <f aca="false">K19-K18</f>
        <v>0</v>
      </c>
      <c r="O19" s="34" t="n">
        <f aca="false">L19-L18</f>
        <v>0</v>
      </c>
      <c r="P19" s="34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40" t="n">
        <v>5</v>
      </c>
      <c r="B20" s="41"/>
      <c r="C20" s="42"/>
      <c r="D20" s="43"/>
      <c r="E20" s="44" t="n">
        <f aca="false">M20*G13</f>
        <v>0</v>
      </c>
      <c r="F20" s="44" t="n">
        <f aca="false">N20*G13</f>
        <v>0</v>
      </c>
      <c r="G20" s="44" t="n">
        <f aca="false">O20*G13</f>
        <v>0</v>
      </c>
      <c r="H20" s="45" t="str">
        <f aca="false">IF(E20&gt;0,F20/E20,"YOK")</f>
        <v>YOK</v>
      </c>
      <c r="I20" s="45" t="str">
        <f aca="false">IF(E20&gt;0,G20/E20,"YOK")</f>
        <v>YOK</v>
      </c>
      <c r="J20" s="34" t="n">
        <f aca="false">IF(B20=0,J19+0,B20)</f>
        <v>0</v>
      </c>
      <c r="K20" s="34" t="n">
        <f aca="false">IF(C20=0,K19+0,C20)</f>
        <v>0</v>
      </c>
      <c r="L20" s="34" t="n">
        <f aca="false">IF(D20=0,L19+0,D20)</f>
        <v>0</v>
      </c>
      <c r="M20" s="34" t="n">
        <f aca="false">J20-J19</f>
        <v>0</v>
      </c>
      <c r="N20" s="34" t="n">
        <f aca="false">K20-K19</f>
        <v>0</v>
      </c>
      <c r="O20" s="34" t="n">
        <f aca="false">L20-L19</f>
        <v>0</v>
      </c>
      <c r="P20" s="34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40" t="n">
        <v>6</v>
      </c>
      <c r="B21" s="41"/>
      <c r="C21" s="42"/>
      <c r="D21" s="43"/>
      <c r="E21" s="44" t="n">
        <f aca="false">M21*G13</f>
        <v>0</v>
      </c>
      <c r="F21" s="44" t="n">
        <f aca="false">N21*G13</f>
        <v>0</v>
      </c>
      <c r="G21" s="44" t="n">
        <f aca="false">O21*G13</f>
        <v>0</v>
      </c>
      <c r="H21" s="45" t="str">
        <f aca="false">IF(E21&gt;0,F21/E21,"YOK")</f>
        <v>YOK</v>
      </c>
      <c r="I21" s="45" t="str">
        <f aca="false">IF(E21&gt;0,G21/E21,"YOK")</f>
        <v>YOK</v>
      </c>
      <c r="J21" s="34" t="n">
        <f aca="false">IF(B21=0,J20+0,B21)</f>
        <v>0</v>
      </c>
      <c r="K21" s="34" t="n">
        <f aca="false">IF(C21=0,K20+0,C21)</f>
        <v>0</v>
      </c>
      <c r="L21" s="34" t="n">
        <f aca="false">IF(D21=0,L20+0,D21)</f>
        <v>0</v>
      </c>
      <c r="M21" s="34" t="n">
        <f aca="false">J21-J20</f>
        <v>0</v>
      </c>
      <c r="N21" s="34" t="n">
        <f aca="false">K21-K20</f>
        <v>0</v>
      </c>
      <c r="O21" s="34" t="n">
        <f aca="false">L21-L20</f>
        <v>0</v>
      </c>
      <c r="P21" s="34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40" t="n">
        <v>7</v>
      </c>
      <c r="B22" s="41"/>
      <c r="C22" s="42"/>
      <c r="D22" s="43"/>
      <c r="E22" s="44" t="n">
        <f aca="false">M22*G13</f>
        <v>0</v>
      </c>
      <c r="F22" s="44" t="n">
        <f aca="false">N22*G13</f>
        <v>0</v>
      </c>
      <c r="G22" s="44" t="n">
        <f aca="false">O22*G13</f>
        <v>0</v>
      </c>
      <c r="H22" s="45" t="str">
        <f aca="false">IF(E22&gt;0,F22/E22,"YOK")</f>
        <v>YOK</v>
      </c>
      <c r="I22" s="45" t="str">
        <f aca="false">IF(E22&gt;0,G22/E22,"YOK")</f>
        <v>YOK</v>
      </c>
      <c r="J22" s="34" t="n">
        <f aca="false">IF(B22=0,J21+0,B22)</f>
        <v>0</v>
      </c>
      <c r="K22" s="34" t="n">
        <f aca="false">IF(C22=0,K21+0,C22)</f>
        <v>0</v>
      </c>
      <c r="L22" s="34" t="n">
        <f aca="false">IF(D22=0,L21+0,D22)</f>
        <v>0</v>
      </c>
      <c r="M22" s="34" t="n">
        <f aca="false">J22-J21</f>
        <v>0</v>
      </c>
      <c r="N22" s="34" t="n">
        <f aca="false">K22-K21</f>
        <v>0</v>
      </c>
      <c r="O22" s="34" t="n">
        <f aca="false">L22-L21</f>
        <v>0</v>
      </c>
      <c r="P22" s="34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40" t="n">
        <v>8</v>
      </c>
      <c r="B23" s="41"/>
      <c r="C23" s="42"/>
      <c r="D23" s="43"/>
      <c r="E23" s="44" t="n">
        <f aca="false">M23*G13</f>
        <v>0</v>
      </c>
      <c r="F23" s="44" t="n">
        <f aca="false">N23*G13</f>
        <v>0</v>
      </c>
      <c r="G23" s="44" t="n">
        <f aca="false">O23*G13</f>
        <v>0</v>
      </c>
      <c r="H23" s="45" t="str">
        <f aca="false">IF(E23&gt;0,F23/E23,"YOK")</f>
        <v>YOK</v>
      </c>
      <c r="I23" s="45" t="str">
        <f aca="false">IF(E23&gt;0,G23/E23,"YOK")</f>
        <v>YOK</v>
      </c>
      <c r="J23" s="34" t="n">
        <f aca="false">IF(B23=0,J22+0,B23)</f>
        <v>0</v>
      </c>
      <c r="K23" s="34" t="n">
        <f aca="false">IF(C23=0,K22+0,C23)</f>
        <v>0</v>
      </c>
      <c r="L23" s="34" t="n">
        <f aca="false">IF(D23=0,L22+0,D23)</f>
        <v>0</v>
      </c>
      <c r="M23" s="34" t="n">
        <f aca="false">J23-J22</f>
        <v>0</v>
      </c>
      <c r="N23" s="34" t="n">
        <f aca="false">K23-K22</f>
        <v>0</v>
      </c>
      <c r="O23" s="34" t="n">
        <f aca="false">L23-L22</f>
        <v>0</v>
      </c>
      <c r="P23" s="34"/>
    </row>
    <row r="24" customFormat="false" ht="12.75" hidden="false" customHeight="false" outlineLevel="0" collapsed="false">
      <c r="A24" s="40" t="n">
        <v>9</v>
      </c>
      <c r="B24" s="41"/>
      <c r="C24" s="42"/>
      <c r="D24" s="43"/>
      <c r="E24" s="44" t="n">
        <f aca="false">M24*G13</f>
        <v>0</v>
      </c>
      <c r="F24" s="44" t="n">
        <f aca="false">N24*G13</f>
        <v>0</v>
      </c>
      <c r="G24" s="44" t="n">
        <f aca="false">O24*G13</f>
        <v>0</v>
      </c>
      <c r="H24" s="45" t="str">
        <f aca="false">IF(E24&gt;0,F24/E24,"YOK")</f>
        <v>YOK</v>
      </c>
      <c r="I24" s="45" t="str">
        <f aca="false">IF(E24&gt;0,G24/E24,"YOK")</f>
        <v>YOK</v>
      </c>
      <c r="J24" s="34" t="n">
        <f aca="false">IF(B24=0,J23+0,B24)</f>
        <v>0</v>
      </c>
      <c r="K24" s="34" t="n">
        <f aca="false">IF(C24=0,K23+0,C24)</f>
        <v>0</v>
      </c>
      <c r="L24" s="34" t="n">
        <f aca="false">IF(D24=0,L23+0,D24)</f>
        <v>0</v>
      </c>
      <c r="M24" s="34" t="n">
        <f aca="false">J24-J23</f>
        <v>0</v>
      </c>
      <c r="N24" s="34" t="n">
        <f aca="false">K24-K23</f>
        <v>0</v>
      </c>
      <c r="O24" s="34" t="n">
        <f aca="false">L24-L23</f>
        <v>0</v>
      </c>
      <c r="P24" s="34"/>
      <c r="Q24" s="46"/>
      <c r="R24" s="47"/>
      <c r="S24" s="47"/>
      <c r="T24" s="47"/>
      <c r="U24" s="47"/>
    </row>
    <row r="25" customFormat="false" ht="12.75" hidden="false" customHeight="false" outlineLevel="0" collapsed="false">
      <c r="A25" s="40" t="n">
        <v>10</v>
      </c>
      <c r="B25" s="41"/>
      <c r="C25" s="42"/>
      <c r="D25" s="43"/>
      <c r="E25" s="44" t="n">
        <f aca="false">M25*G13</f>
        <v>0</v>
      </c>
      <c r="F25" s="44" t="n">
        <f aca="false">N25*G13</f>
        <v>0</v>
      </c>
      <c r="G25" s="44" t="n">
        <f aca="false">O25*G13</f>
        <v>0</v>
      </c>
      <c r="H25" s="45" t="str">
        <f aca="false">IF(E25&gt;0,F25/E25,"YOK")</f>
        <v>YOK</v>
      </c>
      <c r="I25" s="45" t="str">
        <f aca="false">IF(E25&gt;0,G25/E25,"YOK")</f>
        <v>YOK</v>
      </c>
      <c r="J25" s="34" t="n">
        <f aca="false">IF(B25=0,J24+0,B25)</f>
        <v>0</v>
      </c>
      <c r="K25" s="34" t="n">
        <f aca="false">IF(C25=0,K24+0,C25)</f>
        <v>0</v>
      </c>
      <c r="L25" s="34" t="n">
        <f aca="false">IF(D25=0,L24+0,D25)</f>
        <v>0</v>
      </c>
      <c r="M25" s="34" t="n">
        <f aca="false">J25-J24</f>
        <v>0</v>
      </c>
      <c r="N25" s="34" t="n">
        <f aca="false">K25-K24</f>
        <v>0</v>
      </c>
      <c r="O25" s="34" t="n">
        <f aca="false">L25-L24</f>
        <v>0</v>
      </c>
      <c r="P25" s="34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0" t="n">
        <v>11</v>
      </c>
      <c r="B26" s="41"/>
      <c r="C26" s="42"/>
      <c r="D26" s="43"/>
      <c r="E26" s="44" t="n">
        <f aca="false">M26*G13</f>
        <v>0</v>
      </c>
      <c r="F26" s="44" t="n">
        <f aca="false">N26*G13</f>
        <v>0</v>
      </c>
      <c r="G26" s="44" t="n">
        <f aca="false">O26*G13</f>
        <v>0</v>
      </c>
      <c r="H26" s="45" t="str">
        <f aca="false">IF(E26&gt;0,F26/E26,"YOK")</f>
        <v>YOK</v>
      </c>
      <c r="I26" s="45" t="str">
        <f aca="false">IF(E26&gt;0,G26/E26,"YOK")</f>
        <v>YOK</v>
      </c>
      <c r="J26" s="34" t="n">
        <f aca="false">IF(B26=0,J25+0,B26)</f>
        <v>0</v>
      </c>
      <c r="K26" s="34" t="n">
        <f aca="false">IF(C26=0,K25+0,C26)</f>
        <v>0</v>
      </c>
      <c r="L26" s="34" t="n">
        <f aca="false">IF(D26=0,L25+0,D26)</f>
        <v>0</v>
      </c>
      <c r="M26" s="34" t="n">
        <f aca="false">J26-J25</f>
        <v>0</v>
      </c>
      <c r="N26" s="34" t="n">
        <f aca="false">K26-K25</f>
        <v>0</v>
      </c>
      <c r="O26" s="34" t="n">
        <f aca="false">L26-L25</f>
        <v>0</v>
      </c>
      <c r="P26" s="34"/>
    </row>
    <row r="27" customFormat="false" ht="12.75" hidden="false" customHeight="true" outlineLevel="0" collapsed="false">
      <c r="A27" s="40" t="n">
        <v>12</v>
      </c>
      <c r="B27" s="41"/>
      <c r="C27" s="42"/>
      <c r="D27" s="43"/>
      <c r="E27" s="44" t="n">
        <f aca="false">M27*G13</f>
        <v>0</v>
      </c>
      <c r="F27" s="44" t="n">
        <f aca="false">N27*G13</f>
        <v>0</v>
      </c>
      <c r="G27" s="44" t="n">
        <f aca="false">O27*G13</f>
        <v>0</v>
      </c>
      <c r="H27" s="45" t="str">
        <f aca="false">IF(E27&gt;0,F27/E27,"YOK")</f>
        <v>YOK</v>
      </c>
      <c r="I27" s="45" t="str">
        <f aca="false">IF(E27&gt;0,G27/E27,"YOK")</f>
        <v>YOK</v>
      </c>
      <c r="J27" s="34" t="n">
        <f aca="false">IF(B27=0,J26+0,B27)</f>
        <v>0</v>
      </c>
      <c r="K27" s="34" t="n">
        <f aca="false">IF(C27=0,K26+0,C27)</f>
        <v>0</v>
      </c>
      <c r="L27" s="34" t="n">
        <f aca="false">IF(D27=0,L26+0,D27)</f>
        <v>0</v>
      </c>
      <c r="M27" s="34" t="n">
        <f aca="false">J27-J26</f>
        <v>0</v>
      </c>
      <c r="N27" s="34" t="n">
        <f aca="false">K27-K26</f>
        <v>0</v>
      </c>
      <c r="O27" s="34" t="n">
        <f aca="false">L27-L26</f>
        <v>0</v>
      </c>
      <c r="P27" s="34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40" t="n">
        <v>13</v>
      </c>
      <c r="B28" s="41"/>
      <c r="C28" s="42"/>
      <c r="D28" s="43"/>
      <c r="E28" s="44" t="n">
        <f aca="false">M28*G13</f>
        <v>0</v>
      </c>
      <c r="F28" s="44" t="n">
        <f aca="false">N28*G13</f>
        <v>0</v>
      </c>
      <c r="G28" s="44" t="n">
        <f aca="false">O28*G13</f>
        <v>0</v>
      </c>
      <c r="H28" s="45" t="str">
        <f aca="false">IF(E28&gt;0,F28/E28,"YOK")</f>
        <v>YOK</v>
      </c>
      <c r="I28" s="45" t="str">
        <f aca="false">IF(E28&gt;0,G28/E28,"YOK")</f>
        <v>YOK</v>
      </c>
      <c r="J28" s="34" t="n">
        <f aca="false">IF(B28=0,J27+0,B28)</f>
        <v>0</v>
      </c>
      <c r="K28" s="34" t="n">
        <f aca="false">IF(C28=0,K27+0,C28)</f>
        <v>0</v>
      </c>
      <c r="L28" s="34" t="n">
        <f aca="false">IF(D28=0,L27+0,D28)</f>
        <v>0</v>
      </c>
      <c r="M28" s="34" t="n">
        <f aca="false">J28-J27</f>
        <v>0</v>
      </c>
      <c r="N28" s="34" t="n">
        <f aca="false">K28-K27</f>
        <v>0</v>
      </c>
      <c r="O28" s="34" t="n">
        <f aca="false">L28-L27</f>
        <v>0</v>
      </c>
      <c r="P28" s="34"/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40" t="n">
        <v>14</v>
      </c>
      <c r="B29" s="41"/>
      <c r="C29" s="42"/>
      <c r="D29" s="43"/>
      <c r="E29" s="44" t="n">
        <f aca="false">M29*G13</f>
        <v>0</v>
      </c>
      <c r="F29" s="44" t="n">
        <f aca="false">N29*G13</f>
        <v>0</v>
      </c>
      <c r="G29" s="44" t="n">
        <f aca="false">O29*G13</f>
        <v>0</v>
      </c>
      <c r="H29" s="45" t="str">
        <f aca="false">IF(E29&gt;0,F29/E29,"YOK")</f>
        <v>YOK</v>
      </c>
      <c r="I29" s="45" t="str">
        <f aca="false">IF(E29&gt;0,G29/E29,"YOK")</f>
        <v>YOK</v>
      </c>
      <c r="J29" s="34" t="n">
        <f aca="false">IF(B29=0,J28+0,B29)</f>
        <v>0</v>
      </c>
      <c r="K29" s="34" t="n">
        <f aca="false">IF(C29=0,K28+0,C29)</f>
        <v>0</v>
      </c>
      <c r="L29" s="34" t="n">
        <f aca="false">IF(D29=0,L28+0,D29)</f>
        <v>0</v>
      </c>
      <c r="M29" s="34" t="n">
        <f aca="false">J29-J28</f>
        <v>0</v>
      </c>
      <c r="N29" s="34" t="n">
        <f aca="false">K29-K28</f>
        <v>0</v>
      </c>
      <c r="O29" s="34" t="n">
        <f aca="false">L29-L28</f>
        <v>0</v>
      </c>
      <c r="P29" s="34"/>
      <c r="Q29" s="21"/>
      <c r="R29" s="21"/>
      <c r="S29" s="21"/>
      <c r="T29" s="21"/>
      <c r="U29" s="21"/>
    </row>
    <row r="30" customFormat="false" ht="12.75" hidden="false" customHeight="false" outlineLevel="0" collapsed="false">
      <c r="A30" s="40" t="n">
        <v>15</v>
      </c>
      <c r="B30" s="41"/>
      <c r="C30" s="42"/>
      <c r="D30" s="43"/>
      <c r="E30" s="44" t="n">
        <f aca="false">M30*G13</f>
        <v>0</v>
      </c>
      <c r="F30" s="44" t="n">
        <f aca="false">N30*G13</f>
        <v>0</v>
      </c>
      <c r="G30" s="44" t="n">
        <f aca="false">O30*G13</f>
        <v>0</v>
      </c>
      <c r="H30" s="45" t="str">
        <f aca="false">IF(E30&gt;0,F30/E30,"YOK")</f>
        <v>YOK</v>
      </c>
      <c r="I30" s="45" t="str">
        <f aca="false">IF(E30&gt;0,G30/E30,"YOK")</f>
        <v>YOK</v>
      </c>
      <c r="J30" s="34" t="n">
        <f aca="false">IF(B30=0,J29+0,B30)</f>
        <v>0</v>
      </c>
      <c r="K30" s="34" t="n">
        <f aca="false">IF(C30=0,K29+0,C30)</f>
        <v>0</v>
      </c>
      <c r="L30" s="34" t="n">
        <f aca="false">IF(D30=0,L29+0,D30)</f>
        <v>0</v>
      </c>
      <c r="M30" s="34" t="n">
        <f aca="false">J30-J29</f>
        <v>0</v>
      </c>
      <c r="N30" s="34" t="n">
        <f aca="false">K30-K29</f>
        <v>0</v>
      </c>
      <c r="O30" s="34" t="n">
        <f aca="false">L30-L29</f>
        <v>0</v>
      </c>
      <c r="P30" s="34"/>
      <c r="Q30" s="21"/>
      <c r="R30" s="21"/>
      <c r="S30" s="21"/>
      <c r="T30" s="21"/>
      <c r="U30" s="21"/>
    </row>
    <row r="31" customFormat="false" ht="12.75" hidden="false" customHeight="false" outlineLevel="0" collapsed="false">
      <c r="A31" s="40" t="n">
        <v>16</v>
      </c>
      <c r="B31" s="41"/>
      <c r="C31" s="42"/>
      <c r="D31" s="43"/>
      <c r="E31" s="44" t="n">
        <f aca="false">M31*G13</f>
        <v>0</v>
      </c>
      <c r="F31" s="44" t="n">
        <f aca="false">N31*G13</f>
        <v>0</v>
      </c>
      <c r="G31" s="44" t="n">
        <f aca="false">O31*G13</f>
        <v>0</v>
      </c>
      <c r="H31" s="45" t="str">
        <f aca="false">IF(E31&gt;0,F31/E31,"YOK")</f>
        <v>YOK</v>
      </c>
      <c r="I31" s="45" t="str">
        <f aca="false">IF(E31&gt;0,G31/E31,"YOK")</f>
        <v>YOK</v>
      </c>
      <c r="J31" s="34" t="n">
        <f aca="false">IF(B31=0,J30+0,B31)</f>
        <v>0</v>
      </c>
      <c r="K31" s="34" t="n">
        <f aca="false">IF(C31=0,K30+0,C31)</f>
        <v>0</v>
      </c>
      <c r="L31" s="34" t="n">
        <f aca="false">IF(D31=0,L30+0,D31)</f>
        <v>0</v>
      </c>
      <c r="M31" s="34" t="n">
        <f aca="false">J31-J30</f>
        <v>0</v>
      </c>
      <c r="N31" s="34" t="n">
        <f aca="false">K31-K30</f>
        <v>0</v>
      </c>
      <c r="O31" s="34" t="n">
        <f aca="false">L31-L30</f>
        <v>0</v>
      </c>
      <c r="P31" s="34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0" t="n">
        <v>17</v>
      </c>
      <c r="B32" s="41"/>
      <c r="C32" s="42"/>
      <c r="D32" s="43"/>
      <c r="E32" s="44" t="n">
        <f aca="false">M32*G13</f>
        <v>0</v>
      </c>
      <c r="F32" s="44" t="n">
        <f aca="false">N32*G13</f>
        <v>0</v>
      </c>
      <c r="G32" s="44" t="n">
        <f aca="false">O32*G13</f>
        <v>0</v>
      </c>
      <c r="H32" s="45" t="str">
        <f aca="false">IF(E32&gt;0,F32/E32,"YOK")</f>
        <v>YOK</v>
      </c>
      <c r="I32" s="45" t="str">
        <f aca="false">IF(E32&gt;0,G32/E32,"YOK")</f>
        <v>YOK</v>
      </c>
      <c r="J32" s="34" t="n">
        <f aca="false">IF(B32=0,J31+0,B32)</f>
        <v>0</v>
      </c>
      <c r="K32" s="34" t="n">
        <f aca="false">IF(C32=0,K31+0,C32)</f>
        <v>0</v>
      </c>
      <c r="L32" s="34" t="n">
        <f aca="false">IF(D32=0,L31+0,D32)</f>
        <v>0</v>
      </c>
      <c r="M32" s="34" t="n">
        <f aca="false">J32-J31</f>
        <v>0</v>
      </c>
      <c r="N32" s="34" t="n">
        <f aca="false">K32-K31</f>
        <v>0</v>
      </c>
      <c r="O32" s="34" t="n">
        <f aca="false">L32-L31</f>
        <v>0</v>
      </c>
      <c r="P32" s="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0" t="n">
        <v>18</v>
      </c>
      <c r="B33" s="41"/>
      <c r="C33" s="42"/>
      <c r="D33" s="43"/>
      <c r="E33" s="44" t="n">
        <f aca="false">M33*G13</f>
        <v>0</v>
      </c>
      <c r="F33" s="44" t="n">
        <f aca="false">N33*G13</f>
        <v>0</v>
      </c>
      <c r="G33" s="44" t="n">
        <f aca="false">O33*G13</f>
        <v>0</v>
      </c>
      <c r="H33" s="45" t="str">
        <f aca="false">IF(E33&gt;0,F33/E33,"YOK")</f>
        <v>YOK</v>
      </c>
      <c r="I33" s="45" t="str">
        <f aca="false">IF(E33&gt;0,G33/E33,"YOK")</f>
        <v>YOK</v>
      </c>
      <c r="J33" s="34" t="n">
        <f aca="false">IF(B33=0,J32+0,B33)</f>
        <v>0</v>
      </c>
      <c r="K33" s="34" t="n">
        <f aca="false">IF(C33=0,K32+0,C33)</f>
        <v>0</v>
      </c>
      <c r="L33" s="34" t="n">
        <f aca="false">IF(D33=0,L32+0,D33)</f>
        <v>0</v>
      </c>
      <c r="M33" s="34" t="n">
        <f aca="false">J33-J32</f>
        <v>0</v>
      </c>
      <c r="N33" s="34" t="n">
        <f aca="false">K33-K32</f>
        <v>0</v>
      </c>
      <c r="O33" s="34" t="n">
        <f aca="false">L33-L32</f>
        <v>0</v>
      </c>
      <c r="P33" s="34"/>
      <c r="Q33" s="50"/>
      <c r="R33" s="50"/>
      <c r="S33" s="50"/>
      <c r="T33" s="51"/>
      <c r="U33" s="51"/>
    </row>
    <row r="34" customFormat="false" ht="12.75" hidden="false" customHeight="false" outlineLevel="0" collapsed="false">
      <c r="A34" s="40" t="n">
        <v>19</v>
      </c>
      <c r="B34" s="41"/>
      <c r="C34" s="42"/>
      <c r="D34" s="43"/>
      <c r="E34" s="44" t="n">
        <f aca="false">M34*G13</f>
        <v>0</v>
      </c>
      <c r="F34" s="44" t="n">
        <f aca="false">N34*G13</f>
        <v>0</v>
      </c>
      <c r="G34" s="44" t="n">
        <f aca="false">O34*G13</f>
        <v>0</v>
      </c>
      <c r="H34" s="45" t="str">
        <f aca="false">IF(E34&gt;0,F34/E34,"YOK")</f>
        <v>YOK</v>
      </c>
      <c r="I34" s="45" t="str">
        <f aca="false">IF(E34&gt;0,G34/E34,"YOK")</f>
        <v>YOK</v>
      </c>
      <c r="J34" s="34" t="n">
        <f aca="false">IF(B34=0,J33+0,B34)</f>
        <v>0</v>
      </c>
      <c r="K34" s="34" t="n">
        <f aca="false">IF(C34=0,K33+0,C34)</f>
        <v>0</v>
      </c>
      <c r="L34" s="34" t="n">
        <f aca="false">IF(D34=0,L33+0,D34)</f>
        <v>0</v>
      </c>
      <c r="M34" s="34" t="n">
        <f aca="false">J34-J33</f>
        <v>0</v>
      </c>
      <c r="N34" s="34" t="n">
        <f aca="false">K34-K33</f>
        <v>0</v>
      </c>
      <c r="O34" s="34" t="n">
        <f aca="false">L34-L33</f>
        <v>0</v>
      </c>
      <c r="P34" s="34"/>
      <c r="Q34" s="50"/>
      <c r="R34" s="50"/>
      <c r="S34" s="50"/>
      <c r="T34" s="51"/>
      <c r="U34" s="51"/>
    </row>
    <row r="35" customFormat="false" ht="12.75" hidden="false" customHeight="false" outlineLevel="0" collapsed="false">
      <c r="A35" s="40" t="n">
        <v>20</v>
      </c>
      <c r="B35" s="41"/>
      <c r="C35" s="42"/>
      <c r="D35" s="43"/>
      <c r="E35" s="44" t="n">
        <f aca="false">M35*G13</f>
        <v>0</v>
      </c>
      <c r="F35" s="44" t="n">
        <f aca="false">N35*G13</f>
        <v>0</v>
      </c>
      <c r="G35" s="44" t="n">
        <f aca="false">O35*G13</f>
        <v>0</v>
      </c>
      <c r="H35" s="45" t="str">
        <f aca="false">IF(E35&gt;0,F35/E35,"YOK")</f>
        <v>YOK</v>
      </c>
      <c r="I35" s="45" t="str">
        <f aca="false">IF(E35&gt;0,G35/E35,"YOK")</f>
        <v>YOK</v>
      </c>
      <c r="J35" s="34" t="n">
        <f aca="false">IF(B35=0,J34+0,B35)</f>
        <v>0</v>
      </c>
      <c r="K35" s="34" t="n">
        <f aca="false">IF(C35=0,K34+0,C35)</f>
        <v>0</v>
      </c>
      <c r="L35" s="34" t="n">
        <f aca="false">IF(D35=0,L34+0,D35)</f>
        <v>0</v>
      </c>
      <c r="M35" s="34" t="n">
        <f aca="false">J35-J34</f>
        <v>0</v>
      </c>
      <c r="N35" s="34" t="n">
        <f aca="false">K35-K34</f>
        <v>0</v>
      </c>
      <c r="O35" s="34" t="n">
        <f aca="false">L35-L34</f>
        <v>0</v>
      </c>
      <c r="P35" s="34"/>
    </row>
    <row r="36" customFormat="false" ht="12.75" hidden="false" customHeight="false" outlineLevel="0" collapsed="false">
      <c r="A36" s="40" t="n">
        <v>21</v>
      </c>
      <c r="B36" s="41"/>
      <c r="C36" s="42"/>
      <c r="D36" s="43"/>
      <c r="E36" s="44" t="n">
        <f aca="false">M36*G13</f>
        <v>0</v>
      </c>
      <c r="F36" s="44" t="n">
        <f aca="false">N36*G13</f>
        <v>0</v>
      </c>
      <c r="G36" s="44" t="n">
        <f aca="false">O36*G13</f>
        <v>0</v>
      </c>
      <c r="H36" s="45" t="str">
        <f aca="false">IF(E36&gt;0,F36/E36,"YOK")</f>
        <v>YOK</v>
      </c>
      <c r="I36" s="45" t="str">
        <f aca="false">IF(E36&gt;0,G36/E36,"YOK")</f>
        <v>YOK</v>
      </c>
      <c r="J36" s="34" t="n">
        <f aca="false">IF(B36=0,J35+0,B36)</f>
        <v>0</v>
      </c>
      <c r="K36" s="34" t="n">
        <f aca="false">IF(C36=0,K35+0,C36)</f>
        <v>0</v>
      </c>
      <c r="L36" s="34" t="n">
        <f aca="false">IF(D36=0,L35+0,D36)</f>
        <v>0</v>
      </c>
      <c r="M36" s="34" t="n">
        <f aca="false">J36-J35</f>
        <v>0</v>
      </c>
      <c r="N36" s="34" t="n">
        <f aca="false">K36-K35</f>
        <v>0</v>
      </c>
      <c r="O36" s="34" t="n">
        <f aca="false">L36-L35</f>
        <v>0</v>
      </c>
      <c r="P36" s="34"/>
    </row>
    <row r="37" customFormat="false" ht="12.75" hidden="false" customHeight="true" outlineLevel="0" collapsed="false">
      <c r="A37" s="40" t="n">
        <v>22</v>
      </c>
      <c r="B37" s="41"/>
      <c r="C37" s="42"/>
      <c r="D37" s="43"/>
      <c r="E37" s="44" t="n">
        <f aca="false">M37*G13</f>
        <v>0</v>
      </c>
      <c r="F37" s="44" t="n">
        <f aca="false">N37*G13</f>
        <v>0</v>
      </c>
      <c r="G37" s="44" t="n">
        <f aca="false">O37*G13</f>
        <v>0</v>
      </c>
      <c r="H37" s="45" t="str">
        <f aca="false">IF(E37&gt;0,F37/E37,"YOK")</f>
        <v>YOK</v>
      </c>
      <c r="I37" s="45" t="str">
        <f aca="false">IF(E37&gt;0,G37/E37,"YOK")</f>
        <v>YOK</v>
      </c>
      <c r="J37" s="34" t="n">
        <f aca="false">IF(B37=0,J36+0,B37)</f>
        <v>0</v>
      </c>
      <c r="K37" s="34" t="n">
        <f aca="false">IF(C37=0,K36+0,C37)</f>
        <v>0</v>
      </c>
      <c r="L37" s="34" t="n">
        <f aca="false">IF(D37=0,L36+0,D37)</f>
        <v>0</v>
      </c>
      <c r="M37" s="34" t="n">
        <f aca="false">J37-J36</f>
        <v>0</v>
      </c>
      <c r="N37" s="34" t="n">
        <f aca="false">K37-K36</f>
        <v>0</v>
      </c>
      <c r="O37" s="34" t="n">
        <f aca="false">L37-L36</f>
        <v>0</v>
      </c>
      <c r="P37" s="34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40" t="n">
        <v>23</v>
      </c>
      <c r="B38" s="41"/>
      <c r="C38" s="42"/>
      <c r="D38" s="43"/>
      <c r="E38" s="44" t="n">
        <f aca="false">M38*G13</f>
        <v>0</v>
      </c>
      <c r="F38" s="44" t="n">
        <f aca="false">N38*G13</f>
        <v>0</v>
      </c>
      <c r="G38" s="44" t="n">
        <f aca="false">O38*G13</f>
        <v>0</v>
      </c>
      <c r="H38" s="45" t="str">
        <f aca="false">IF(E38&gt;0,F38/E38,"YOK")</f>
        <v>YOK</v>
      </c>
      <c r="I38" s="45" t="str">
        <f aca="false">IF(E38&gt;0,G38/E38,"YOK")</f>
        <v>YOK</v>
      </c>
      <c r="J38" s="34" t="n">
        <f aca="false">IF(B38=0,J37+0,B38)</f>
        <v>0</v>
      </c>
      <c r="K38" s="34" t="n">
        <f aca="false">IF(C38=0,K37+0,C38)</f>
        <v>0</v>
      </c>
      <c r="L38" s="34" t="n">
        <f aca="false">IF(D38=0,L37+0,D38)</f>
        <v>0</v>
      </c>
      <c r="M38" s="34" t="n">
        <f aca="false">J38-J37</f>
        <v>0</v>
      </c>
      <c r="N38" s="34" t="n">
        <f aca="false">K38-K37</f>
        <v>0</v>
      </c>
      <c r="O38" s="34" t="n">
        <f aca="false">L38-L37</f>
        <v>0</v>
      </c>
      <c r="P38" s="34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40" t="n">
        <v>24</v>
      </c>
      <c r="B39" s="41"/>
      <c r="C39" s="42"/>
      <c r="D39" s="43"/>
      <c r="E39" s="44" t="n">
        <f aca="false">M39*G13</f>
        <v>0</v>
      </c>
      <c r="F39" s="44" t="n">
        <f aca="false">N39*G13</f>
        <v>0</v>
      </c>
      <c r="G39" s="44" t="n">
        <f aca="false">O39*G13</f>
        <v>0</v>
      </c>
      <c r="H39" s="45" t="str">
        <f aca="false">IF(E39&gt;0,F39/E39,"YOK")</f>
        <v>YOK</v>
      </c>
      <c r="I39" s="45" t="str">
        <f aca="false">IF(E39&gt;0,G39/E39,"YOK")</f>
        <v>YOK</v>
      </c>
      <c r="J39" s="34" t="n">
        <f aca="false">IF(B39=0,J38+0,B39)</f>
        <v>0</v>
      </c>
      <c r="K39" s="34" t="n">
        <f aca="false">IF(C39=0,K38+0,C39)</f>
        <v>0</v>
      </c>
      <c r="L39" s="34" t="n">
        <f aca="false">IF(D39=0,L38+0,D39)</f>
        <v>0</v>
      </c>
      <c r="M39" s="34" t="n">
        <f aca="false">J39-J38</f>
        <v>0</v>
      </c>
      <c r="N39" s="34" t="n">
        <f aca="false">K39-K38</f>
        <v>0</v>
      </c>
      <c r="O39" s="34" t="n">
        <f aca="false">L39-L38</f>
        <v>0</v>
      </c>
      <c r="P39" s="34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40" t="n">
        <v>25</v>
      </c>
      <c r="B40" s="41"/>
      <c r="C40" s="42"/>
      <c r="D40" s="43"/>
      <c r="E40" s="44" t="n">
        <f aca="false">M40*G13</f>
        <v>0</v>
      </c>
      <c r="F40" s="44" t="n">
        <f aca="false">N40*G13</f>
        <v>0</v>
      </c>
      <c r="G40" s="44" t="n">
        <f aca="false">O40*G13</f>
        <v>0</v>
      </c>
      <c r="H40" s="45" t="str">
        <f aca="false">IF(E40&gt;0,F40/E40,"YOK")</f>
        <v>YOK</v>
      </c>
      <c r="I40" s="45" t="str">
        <f aca="false">IF(E40&gt;0,G40/E40,"YOK")</f>
        <v>YOK</v>
      </c>
      <c r="J40" s="34" t="n">
        <f aca="false">IF(B40=0,J39+0,B40)</f>
        <v>0</v>
      </c>
      <c r="K40" s="34" t="n">
        <f aca="false">IF(C40=0,K39+0,C40)</f>
        <v>0</v>
      </c>
      <c r="L40" s="34" t="n">
        <f aca="false">IF(D40=0,L39+0,D40)</f>
        <v>0</v>
      </c>
      <c r="M40" s="34" t="n">
        <f aca="false">J40-J39</f>
        <v>0</v>
      </c>
      <c r="N40" s="34" t="n">
        <f aca="false">K40-K39</f>
        <v>0</v>
      </c>
      <c r="O40" s="34" t="n">
        <f aca="false">L40-L39</f>
        <v>0</v>
      </c>
      <c r="P40" s="34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40" t="n">
        <v>26</v>
      </c>
      <c r="B41" s="41"/>
      <c r="C41" s="42"/>
      <c r="D41" s="43"/>
      <c r="E41" s="44" t="n">
        <f aca="false">M41*G13</f>
        <v>0</v>
      </c>
      <c r="F41" s="44" t="n">
        <f aca="false">N41*G13</f>
        <v>0</v>
      </c>
      <c r="G41" s="44" t="n">
        <f aca="false">O41*G13</f>
        <v>0</v>
      </c>
      <c r="H41" s="45" t="str">
        <f aca="false">IF(E41&gt;0,F41/E41,"YOK")</f>
        <v>YOK</v>
      </c>
      <c r="I41" s="45" t="str">
        <f aca="false">IF(E41&gt;0,G41/E41,"YOK")</f>
        <v>YOK</v>
      </c>
      <c r="J41" s="34" t="n">
        <f aca="false">IF(B41=0,J40+0,B41)</f>
        <v>0</v>
      </c>
      <c r="K41" s="34" t="n">
        <f aca="false">IF(C41=0,K40+0,C41)</f>
        <v>0</v>
      </c>
      <c r="L41" s="34" t="n">
        <f aca="false">IF(D41=0,L40+0,D41)</f>
        <v>0</v>
      </c>
      <c r="M41" s="34" t="n">
        <f aca="false">J41-J40</f>
        <v>0</v>
      </c>
      <c r="N41" s="34" t="n">
        <f aca="false">K41-K40</f>
        <v>0</v>
      </c>
      <c r="O41" s="34" t="n">
        <f aca="false">L41-L40</f>
        <v>0</v>
      </c>
      <c r="P41" s="34"/>
    </row>
    <row r="42" customFormat="false" ht="12.75" hidden="false" customHeight="true" outlineLevel="0" collapsed="false">
      <c r="A42" s="40" t="n">
        <v>27</v>
      </c>
      <c r="B42" s="41"/>
      <c r="C42" s="42"/>
      <c r="D42" s="43"/>
      <c r="E42" s="44" t="n">
        <f aca="false">M42*G13</f>
        <v>0</v>
      </c>
      <c r="F42" s="44" t="n">
        <f aca="false">N42*G13</f>
        <v>0</v>
      </c>
      <c r="G42" s="44" t="n">
        <f aca="false">O42*G13</f>
        <v>0</v>
      </c>
      <c r="H42" s="45" t="str">
        <f aca="false">IF(E42&gt;0,F42/E42,"YOK")</f>
        <v>YOK</v>
      </c>
      <c r="I42" s="45" t="str">
        <f aca="false">IF(E42&gt;0,G42/E42,"YOK")</f>
        <v>YOK</v>
      </c>
      <c r="J42" s="34" t="n">
        <f aca="false">IF(B42=0,J41+0,B42)</f>
        <v>0</v>
      </c>
      <c r="K42" s="34" t="n">
        <f aca="false">IF(C42=0,K41+0,C42)</f>
        <v>0</v>
      </c>
      <c r="L42" s="34" t="n">
        <f aca="false">IF(D42=0,L41+0,D42)</f>
        <v>0</v>
      </c>
      <c r="M42" s="34" t="n">
        <f aca="false">J42-J41</f>
        <v>0</v>
      </c>
      <c r="N42" s="34" t="n">
        <f aca="false">K42-K41</f>
        <v>0</v>
      </c>
      <c r="O42" s="34" t="n">
        <f aca="false">L42-L41</f>
        <v>0</v>
      </c>
      <c r="P42" s="34"/>
      <c r="Q42" s="21"/>
      <c r="R42" s="21"/>
      <c r="S42" s="21"/>
      <c r="T42" s="21"/>
      <c r="U42" s="21"/>
      <c r="V42" s="52"/>
    </row>
    <row r="43" customFormat="false" ht="12.75" hidden="false" customHeight="false" outlineLevel="0" collapsed="false">
      <c r="A43" s="40" t="n">
        <v>28</v>
      </c>
      <c r="B43" s="41"/>
      <c r="C43" s="42"/>
      <c r="D43" s="43"/>
      <c r="E43" s="44" t="n">
        <f aca="false">M43*G13</f>
        <v>0</v>
      </c>
      <c r="F43" s="44" t="n">
        <f aca="false">N43*G13</f>
        <v>0</v>
      </c>
      <c r="G43" s="44" t="n">
        <f aca="false">O43*G13</f>
        <v>0</v>
      </c>
      <c r="H43" s="45" t="str">
        <f aca="false">IF(E43&gt;0,F43/E43,"YOK")</f>
        <v>YOK</v>
      </c>
      <c r="I43" s="45" t="str">
        <f aca="false">IF(E43&gt;0,G43/E43,"YOK")</f>
        <v>YOK</v>
      </c>
      <c r="J43" s="34" t="n">
        <f aca="false">IF(B43=0,J42+0,B43)</f>
        <v>0</v>
      </c>
      <c r="K43" s="34" t="n">
        <f aca="false">IF(C43=0,K42+0,C43)</f>
        <v>0</v>
      </c>
      <c r="L43" s="34" t="n">
        <f aca="false">IF(D43=0,L42+0,D43)</f>
        <v>0</v>
      </c>
      <c r="M43" s="34" t="n">
        <f aca="false">J43-J42</f>
        <v>0</v>
      </c>
      <c r="N43" s="34" t="n">
        <f aca="false">K43-K42</f>
        <v>0</v>
      </c>
      <c r="O43" s="34" t="n">
        <f aca="false">L43-L42</f>
        <v>0</v>
      </c>
      <c r="P43" s="34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40" t="n">
        <v>29</v>
      </c>
      <c r="B44" s="41"/>
      <c r="C44" s="42"/>
      <c r="D44" s="43"/>
      <c r="E44" s="44" t="n">
        <f aca="false">M44*G13</f>
        <v>0</v>
      </c>
      <c r="F44" s="44" t="n">
        <f aca="false">N44*G13</f>
        <v>0</v>
      </c>
      <c r="G44" s="44" t="n">
        <f aca="false">O44*G13</f>
        <v>0</v>
      </c>
      <c r="H44" s="45" t="str">
        <f aca="false">IF(E44&gt;0,F44/E44,"YOK")</f>
        <v>YOK</v>
      </c>
      <c r="I44" s="45" t="str">
        <f aca="false">IF(E44&gt;0,G44/E44,"YOK")</f>
        <v>YOK</v>
      </c>
      <c r="J44" s="34" t="n">
        <f aca="false">IF(B44=0,J43+0,B44)</f>
        <v>0</v>
      </c>
      <c r="K44" s="34" t="n">
        <f aca="false">IF(C44=0,K43+0,C44)</f>
        <v>0</v>
      </c>
      <c r="L44" s="34" t="n">
        <f aca="false">IF(D44=0,L43+0,D44)</f>
        <v>0</v>
      </c>
      <c r="M44" s="34" t="n">
        <f aca="false">J44-J43</f>
        <v>0</v>
      </c>
      <c r="N44" s="34" t="n">
        <f aca="false">K44-K43</f>
        <v>0</v>
      </c>
      <c r="O44" s="34" t="n">
        <f aca="false">L44-L43</f>
        <v>0</v>
      </c>
      <c r="P44" s="34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40" t="n">
        <v>30</v>
      </c>
      <c r="B45" s="41"/>
      <c r="C45" s="42"/>
      <c r="D45" s="43"/>
      <c r="E45" s="44" t="n">
        <f aca="false">M45*G13</f>
        <v>0</v>
      </c>
      <c r="F45" s="44" t="n">
        <f aca="false">N45*G13</f>
        <v>0</v>
      </c>
      <c r="G45" s="44" t="n">
        <f aca="false">O45*G13</f>
        <v>0</v>
      </c>
      <c r="H45" s="45" t="str">
        <f aca="false">IF(E45&gt;0,F45/E45,"YOK")</f>
        <v>YOK</v>
      </c>
      <c r="I45" s="45" t="str">
        <f aca="false">IF(E45&gt;0,G45/E45,"YOK")</f>
        <v>YOK</v>
      </c>
      <c r="J45" s="34" t="n">
        <f aca="false">IF(B45=0,J44+0,B45)</f>
        <v>0</v>
      </c>
      <c r="K45" s="34" t="n">
        <f aca="false">IF(C45=0,K44+0,C45)</f>
        <v>0</v>
      </c>
      <c r="L45" s="34" t="n">
        <f aca="false">IF(D45=0,L44+0,D45)</f>
        <v>0</v>
      </c>
      <c r="M45" s="34" t="n">
        <f aca="false">J45-J44</f>
        <v>0</v>
      </c>
      <c r="N45" s="34" t="n">
        <f aca="false">K45-K44</f>
        <v>0</v>
      </c>
      <c r="O45" s="34" t="n">
        <f aca="false">L45-L44</f>
        <v>0</v>
      </c>
      <c r="P45" s="34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40" t="n">
        <v>31</v>
      </c>
      <c r="B46" s="41"/>
      <c r="C46" s="42"/>
      <c r="D46" s="43"/>
      <c r="E46" s="44" t="n">
        <f aca="false">M46*G13</f>
        <v>0</v>
      </c>
      <c r="F46" s="44" t="n">
        <f aca="false">N46*G13</f>
        <v>0</v>
      </c>
      <c r="G46" s="44" t="n">
        <f aca="false">O46*G13</f>
        <v>0</v>
      </c>
      <c r="H46" s="45" t="str">
        <f aca="false">IF(E46&gt;0,F46/E46,"YOK")</f>
        <v>YOK</v>
      </c>
      <c r="I46" s="45" t="str">
        <f aca="false">IF(E46&gt;0,G46/E46,"YOK")</f>
        <v>YOK</v>
      </c>
      <c r="J46" s="34" t="n">
        <f aca="false">IF(B46=0,J45+0,B46)</f>
        <v>0</v>
      </c>
      <c r="K46" s="34" t="n">
        <f aca="false">IF(C46=0,K45+0,C46)</f>
        <v>0</v>
      </c>
      <c r="L46" s="34" t="n">
        <f aca="false">IF(D46=0,L45+0,D46)</f>
        <v>0</v>
      </c>
      <c r="M46" s="34" t="n">
        <f aca="false">J46-J45</f>
        <v>0</v>
      </c>
      <c r="N46" s="34" t="n">
        <f aca="false">K46-K45</f>
        <v>0</v>
      </c>
      <c r="O46" s="34" t="n">
        <f aca="false">L46-L45</f>
        <v>0</v>
      </c>
      <c r="P46" s="34"/>
      <c r="Q46" s="54"/>
      <c r="R46" s="54"/>
      <c r="S46" s="54"/>
      <c r="T46" s="54"/>
      <c r="U46" s="54"/>
    </row>
    <row r="47" customFormat="false" ht="12.75" hidden="true" customHeight="true" outlineLevel="0" collapsed="false">
      <c r="A47" s="55" t="s">
        <v>34</v>
      </c>
      <c r="B47" s="56" t="n">
        <f aca="false">MAX(B15:B46)</f>
        <v>0</v>
      </c>
      <c r="C47" s="56" t="n">
        <f aca="false">MAX(C15:C46)</f>
        <v>0</v>
      </c>
      <c r="D47" s="56" t="n">
        <f aca="false">MAX(D15:D46)</f>
        <v>0</v>
      </c>
      <c r="E47" s="57"/>
      <c r="F47" s="57"/>
      <c r="G47" s="57"/>
      <c r="H47" s="57"/>
      <c r="I47" s="57"/>
      <c r="J47" s="34"/>
      <c r="K47" s="34"/>
      <c r="L47" s="34"/>
      <c r="M47" s="34"/>
      <c r="N47" s="34"/>
      <c r="O47" s="34"/>
      <c r="P47" s="34"/>
      <c r="Q47" s="54"/>
      <c r="R47" s="54"/>
      <c r="S47" s="54"/>
      <c r="T47" s="54"/>
      <c r="U47" s="54"/>
    </row>
    <row r="48" customFormat="false" ht="12.75" hidden="true" customHeight="true" outlineLevel="0" collapsed="false">
      <c r="A48" s="55" t="s">
        <v>35</v>
      </c>
      <c r="B48" s="56" t="n">
        <f aca="false">B15</f>
        <v>0</v>
      </c>
      <c r="C48" s="56" t="n">
        <f aca="false">C15</f>
        <v>0</v>
      </c>
      <c r="D48" s="56" t="n">
        <f aca="false">D15</f>
        <v>0</v>
      </c>
      <c r="E48" s="57"/>
      <c r="F48" s="57"/>
      <c r="G48" s="57"/>
      <c r="H48" s="57"/>
      <c r="I48" s="57"/>
      <c r="J48" s="34"/>
      <c r="K48" s="34"/>
      <c r="L48" s="34"/>
      <c r="M48" s="34"/>
      <c r="N48" s="34"/>
      <c r="O48" s="34"/>
      <c r="P48" s="34"/>
      <c r="Q48" s="54"/>
      <c r="R48" s="54"/>
      <c r="S48" s="54"/>
      <c r="T48" s="54"/>
      <c r="U48" s="54"/>
    </row>
    <row r="49" customFormat="false" ht="12.75" hidden="true" customHeight="true" outlineLevel="0" collapsed="false">
      <c r="A49" s="55" t="s">
        <v>36</v>
      </c>
      <c r="B49" s="56" t="n">
        <f aca="false">B47-B48</f>
        <v>0</v>
      </c>
      <c r="C49" s="56" t="n">
        <f aca="false">C47-C48</f>
        <v>0</v>
      </c>
      <c r="D49" s="56" t="n">
        <f aca="false">D47-D48</f>
        <v>0</v>
      </c>
      <c r="E49" s="57"/>
      <c r="F49" s="57"/>
      <c r="G49" s="57"/>
      <c r="H49" s="57"/>
      <c r="I49" s="57"/>
      <c r="J49" s="34"/>
      <c r="K49" s="34"/>
      <c r="L49" s="34"/>
      <c r="M49" s="34"/>
      <c r="N49" s="34"/>
      <c r="O49" s="34"/>
      <c r="P49" s="34"/>
      <c r="Q49" s="54"/>
      <c r="R49" s="54"/>
      <c r="S49" s="54"/>
      <c r="T49" s="54"/>
      <c r="U49" s="54"/>
    </row>
    <row r="50" customFormat="false" ht="12.75" hidden="true" customHeight="true" outlineLevel="0" collapsed="false">
      <c r="A50" s="55" t="s">
        <v>37</v>
      </c>
      <c r="B50" s="56" t="n">
        <f aca="false">B49*G13</f>
        <v>0</v>
      </c>
      <c r="C50" s="56" t="n">
        <f aca="false">C49*G13</f>
        <v>0</v>
      </c>
      <c r="D50" s="56" t="n">
        <f aca="false">D49*G13</f>
        <v>0</v>
      </c>
      <c r="E50" s="57"/>
      <c r="F50" s="57"/>
      <c r="G50" s="57"/>
      <c r="H50" s="57"/>
      <c r="I50" s="57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Q54" s="54"/>
      <c r="R54" s="54"/>
      <c r="S54" s="54"/>
      <c r="T54" s="54"/>
      <c r="U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Q55" s="54"/>
      <c r="R55" s="54"/>
      <c r="S55" s="54"/>
      <c r="T55" s="54"/>
      <c r="U55" s="5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Q64" s="54"/>
      <c r="R64" s="54"/>
      <c r="S64" s="54"/>
      <c r="T64" s="54"/>
      <c r="U64" s="5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Q65" s="54"/>
      <c r="R65" s="54"/>
      <c r="S65" s="54"/>
      <c r="T65" s="54"/>
      <c r="U65" s="5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Q66" s="54"/>
      <c r="R66" s="54"/>
      <c r="S66" s="54"/>
      <c r="T66" s="54"/>
      <c r="U66" s="54"/>
    </row>
    <row r="67" customFormat="false" ht="12.75" hidden="true" customHeight="false" outlineLevel="0" collapsed="false">
      <c r="A67" s="1"/>
      <c r="B67" s="1"/>
      <c r="C67" s="1"/>
      <c r="E67" s="1"/>
      <c r="F67" s="1"/>
      <c r="G67" s="1"/>
      <c r="H67" s="1"/>
      <c r="I67" s="1"/>
      <c r="Q67" s="54"/>
      <c r="R67" s="54"/>
      <c r="S67" s="54"/>
      <c r="T67" s="54"/>
      <c r="U67" s="54"/>
    </row>
    <row r="68" customFormat="false" ht="12.75" hidden="true" customHeight="false" outlineLevel="0" collapsed="false"/>
  </sheetData>
  <mergeCells count="17">
    <mergeCell ref="B1:H1"/>
    <mergeCell ref="B2:H2"/>
    <mergeCell ref="B3:H3"/>
    <mergeCell ref="A6:C6"/>
    <mergeCell ref="D6:I6"/>
    <mergeCell ref="Q6:S7"/>
    <mergeCell ref="A8:I8"/>
    <mergeCell ref="A10:B11"/>
    <mergeCell ref="C10:D10"/>
    <mergeCell ref="F10:G10"/>
    <mergeCell ref="H10:I10"/>
    <mergeCell ref="C11:D11"/>
    <mergeCell ref="F11:G11"/>
    <mergeCell ref="H11:I11"/>
    <mergeCell ref="E13:F14"/>
    <mergeCell ref="G13:G14"/>
    <mergeCell ref="H13:I14"/>
  </mergeCells>
  <conditionalFormatting sqref="F10:G12 H10">
    <cfRule type="cellIs" priority="2" operator="equal" aboveAverage="0" equalAverage="0" bottom="0" percent="0" rank="0" text="" dxfId="136">
      <formula>"DİKKAT HABER VERİNİZ"</formula>
    </cfRule>
    <cfRule type="cellIs" priority="3" operator="equal" aboveAverage="0" equalAverage="0" bottom="0" percent="0" rank="0" text="" dxfId="137">
      <formula>"İYİ GİDİYOR"</formula>
    </cfRule>
  </conditionalFormatting>
  <conditionalFormatting sqref="E12">
    <cfRule type="expression" priority="4" aboveAverage="0" equalAverage="0" bottom="0" percent="0" rank="0" text="" dxfId="138">
      <formula>0</formula>
    </cfRule>
    <cfRule type="expression" priority="5" aboveAverage="0" equalAverage="0" bottom="0" percent="0" rank="0" text="" dxfId="139">
      <formula>0.12</formula>
    </cfRule>
    <cfRule type="expression" priority="6" aboveAverage="0" equalAverage="0" bottom="0" percent="0" rank="0" text="" dxfId="140">
      <formula>0.1499</formula>
    </cfRule>
  </conditionalFormatting>
  <conditionalFormatting sqref="E10">
    <cfRule type="cellIs" priority="7" operator="between" aboveAverage="0" equalAverage="0" bottom="0" percent="0" rank="0" text="" dxfId="141">
      <formula>0</formula>
      <formula>0.185</formula>
    </cfRule>
    <cfRule type="cellIs" priority="8" operator="between" aboveAverage="0" equalAverage="0" bottom="0" percent="0" rank="0" text="" dxfId="142">
      <formula>0.185</formula>
      <formula>0.1999</formula>
    </cfRule>
    <cfRule type="cellIs" priority="9" operator="between" aboveAverage="0" equalAverage="0" bottom="0" percent="0" rank="0" text="" dxfId="143">
      <formula>0.1999</formula>
      <formula>9999</formula>
    </cfRule>
  </conditionalFormatting>
  <conditionalFormatting sqref="E11">
    <cfRule type="cellIs" priority="10" operator="between" aboveAverage="0" equalAverage="0" bottom="0" percent="0" rank="0" text="" dxfId="144">
      <formula>0</formula>
      <formula>0.135</formula>
    </cfRule>
    <cfRule type="cellIs" priority="11" operator="between" aboveAverage="0" equalAverage="0" bottom="0" percent="0" rank="0" text="" dxfId="145">
      <formula>0.135</formula>
      <formula>0.1499</formula>
    </cfRule>
    <cfRule type="cellIs" priority="12" operator="between" aboveAverage="0" equalAverage="0" bottom="0" percent="0" rank="0" text="" dxfId="146">
      <formula>0.1499</formula>
      <formula>9999</formula>
    </cfRule>
  </conditionalFormatting>
  <conditionalFormatting sqref="H16:H46">
    <cfRule type="cellIs" priority="13" operator="between" aboveAverage="0" equalAverage="0" bottom="0" percent="0" rank="0" text="" dxfId="147">
      <formula>0</formula>
      <formula>0.185</formula>
    </cfRule>
    <cfRule type="cellIs" priority="14" operator="between" aboveAverage="0" equalAverage="0" bottom="0" percent="0" rank="0" text="" dxfId="148">
      <formula>0.185</formula>
      <formula>0.1999</formula>
    </cfRule>
    <cfRule type="cellIs" priority="15" operator="between" aboveAverage="0" equalAverage="0" bottom="0" percent="0" rank="0" text="" dxfId="149">
      <formula>0.1999</formula>
      <formula>9999</formula>
    </cfRule>
  </conditionalFormatting>
  <conditionalFormatting sqref="I16:I46">
    <cfRule type="cellIs" priority="16" operator="between" aboveAverage="0" equalAverage="0" bottom="0" percent="0" rank="0" text="" dxfId="150">
      <formula>0</formula>
      <formula>0.135</formula>
    </cfRule>
    <cfRule type="cellIs" priority="17" operator="between" aboveAverage="0" equalAverage="0" bottom="0" percent="0" rank="0" text="" dxfId="151">
      <formula>0.135</formula>
      <formula>0.1499</formula>
    </cfRule>
    <cfRule type="cellIs" priority="18" operator="between" aboveAverage="0" equalAverage="0" bottom="0" percent="0" rank="0" text="" dxfId="152">
      <formula>0.1499</formula>
      <formula>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6:46:44Z</dcterms:created>
  <dc:creator>x</dc:creator>
  <dc:description/>
  <dc:language>en-US</dc:language>
  <cp:lastModifiedBy>bahri karatepe</cp:lastModifiedBy>
  <cp:lastPrinted>2010-01-30T22:20:48Z</cp:lastPrinted>
  <dcterms:modified xsi:type="dcterms:W3CDTF">2010-01-31T22:30:54Z</dcterms:modified>
  <cp:revision>0</cp:revision>
  <dc:subject/>
  <dc:title/>
</cp:coreProperties>
</file>