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. Harmonik Hesabı" sheetId="1" state="visible" r:id="rId2"/>
    <sheet name="Ayrıntılı Komp. Hesab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91">
  <si>
    <t xml:space="preserve">TRAFO GÜCÜNE GÖRE</t>
  </si>
  <si>
    <t xml:space="preserve">KOMPANZASYON HESABI</t>
  </si>
  <si>
    <r>
      <rPr>
        <b val="true"/>
        <i val="true"/>
        <sz val="11"/>
        <color rgb="FF000080"/>
        <rFont val="Calibri"/>
        <family val="2"/>
        <charset val="162"/>
      </rPr>
      <t xml:space="preserve">HAZIRLAYAN : </t>
    </r>
    <r>
      <rPr>
        <i val="true"/>
        <sz val="11"/>
        <color rgb="FF000080"/>
        <rFont val="Calibri"/>
        <family val="2"/>
        <charset val="162"/>
      </rPr>
      <t xml:space="preserve">Gökhan GÜNEY - Elektrik Mühendisi 2008 - 0 532 505 50 14</t>
    </r>
  </si>
  <si>
    <t xml:space="preserve">LÜTFEN AŞAĞIDAKİ SARI RENKLE İŞARETLİ ALANLARA GEREKLİ DEĞERLERİ GİRİNİZ</t>
  </si>
  <si>
    <t xml:space="preserve">KOMPANZASYON SONRASI AYNI AKTİF YÜKTEKİ DEĞERLERİNİZ</t>
  </si>
  <si>
    <r>
      <rPr>
        <sz val="11"/>
        <color rgb="FF000000"/>
        <rFont val="Trebuchet MS"/>
        <family val="2"/>
        <charset val="162"/>
      </rPr>
      <t xml:space="preserve">√</t>
    </r>
    <r>
      <rPr>
        <sz val="11"/>
        <color rgb="FF000000"/>
        <rFont val="Calibri"/>
        <family val="2"/>
        <charset val="162"/>
      </rPr>
      <t xml:space="preserve">3 </t>
    </r>
  </si>
  <si>
    <t xml:space="preserve">=</t>
  </si>
  <si>
    <t xml:space="preserve">S</t>
  </si>
  <si>
    <r>
      <rPr>
        <sz val="11"/>
        <color rgb="FF000000"/>
        <rFont val="Trebuchet MS"/>
        <family val="2"/>
        <charset val="162"/>
      </rPr>
      <t xml:space="preserve">√</t>
    </r>
    <r>
      <rPr>
        <sz val="11"/>
        <color rgb="FF000000"/>
        <rFont val="Calibri"/>
        <family val="2"/>
        <charset val="162"/>
      </rPr>
      <t xml:space="preserve">3 . U . I</t>
    </r>
  </si>
  <si>
    <t xml:space="preserve">P</t>
  </si>
  <si>
    <r>
      <rPr>
        <sz val="11"/>
        <color rgb="FF000000"/>
        <rFont val="Trebuchet MS"/>
        <family val="2"/>
        <charset val="162"/>
      </rPr>
      <t xml:space="preserve">√</t>
    </r>
    <r>
      <rPr>
        <sz val="11"/>
        <color rgb="FF000000"/>
        <rFont val="Calibri"/>
        <family val="2"/>
        <charset val="162"/>
      </rPr>
      <t xml:space="preserve">3 . U . I . cos </t>
    </r>
    <r>
      <rPr>
        <sz val="11"/>
        <color rgb="FF000000"/>
        <rFont val="Trebuchet MS"/>
        <family val="2"/>
        <charset val="162"/>
      </rPr>
      <t xml:space="preserve">φ</t>
    </r>
  </si>
  <si>
    <t xml:space="preserve">Q</t>
  </si>
  <si>
    <r>
      <rPr>
        <sz val="11"/>
        <color rgb="FF000000"/>
        <rFont val="Trebuchet MS"/>
        <family val="2"/>
        <charset val="162"/>
      </rPr>
      <t xml:space="preserve">√</t>
    </r>
    <r>
      <rPr>
        <sz val="11"/>
        <color rgb="FF000000"/>
        <rFont val="Calibri"/>
        <family val="2"/>
        <charset val="162"/>
      </rPr>
      <t xml:space="preserve">3 . U . I . sin </t>
    </r>
    <r>
      <rPr>
        <sz val="11"/>
        <color rgb="FF000000"/>
        <rFont val="Trebuchet MS"/>
        <family val="2"/>
        <charset val="162"/>
      </rPr>
      <t xml:space="preserve">φ</t>
    </r>
  </si>
  <si>
    <t xml:space="preserve">cos φ</t>
  </si>
  <si>
    <t xml:space="preserve">cos φ2</t>
  </si>
  <si>
    <t xml:space="preserve">kVA.</t>
  </si>
  <si>
    <t xml:space="preserve">Harmonik % Akım ve Gerilim değrelerini giriniz</t>
  </si>
  <si>
    <t xml:space="preserve">sin φ2</t>
  </si>
  <si>
    <t xml:space="preserve">Kapasite</t>
  </si>
  <si>
    <t xml:space="preserve">%</t>
  </si>
  <si>
    <t xml:space="preserve">% THD (I)</t>
  </si>
  <si>
    <t xml:space="preserve">tan φ2</t>
  </si>
  <si>
    <t xml:space="preserve">U</t>
  </si>
  <si>
    <t xml:space="preserve">kV.</t>
  </si>
  <si>
    <t xml:space="preserve">% THD (V)</t>
  </si>
  <si>
    <t xml:space="preserve">sin φ</t>
  </si>
  <si>
    <t xml:space="preserve">φ2</t>
  </si>
  <si>
    <r>
      <rPr>
        <b val="true"/>
        <sz val="11"/>
        <color rgb="FF000000"/>
        <rFont val="Calibri"/>
        <family val="2"/>
        <charset val="162"/>
      </rPr>
      <t xml:space="preserve"> </t>
    </r>
    <r>
      <rPr>
        <b val="true"/>
        <sz val="11"/>
        <color rgb="FF000000"/>
        <rFont val="Trebuchet MS"/>
        <family val="2"/>
        <charset val="162"/>
      </rPr>
      <t xml:space="preserve">º</t>
    </r>
  </si>
  <si>
    <t xml:space="preserve">tan φ</t>
  </si>
  <si>
    <t xml:space="preserve">φ</t>
  </si>
  <si>
    <r>
      <rPr>
        <sz val="11"/>
        <color rgb="FF000000"/>
        <rFont val="Calibri"/>
        <family val="2"/>
        <charset val="162"/>
      </rPr>
      <t xml:space="preserve"> </t>
    </r>
    <r>
      <rPr>
        <sz val="11"/>
        <color rgb="FF000000"/>
        <rFont val="Trebuchet MS"/>
        <family val="2"/>
        <charset val="162"/>
      </rPr>
      <t xml:space="preserve">º</t>
    </r>
  </si>
  <si>
    <t xml:space="preserve">S kullanılan</t>
  </si>
  <si>
    <t xml:space="preserve">I</t>
  </si>
  <si>
    <t xml:space="preserve">A.</t>
  </si>
  <si>
    <t xml:space="preserve">kW.</t>
  </si>
  <si>
    <t xml:space="preserve">P2</t>
  </si>
  <si>
    <t xml:space="preserve">kVAr.</t>
  </si>
  <si>
    <t xml:space="preserve">Q2</t>
  </si>
  <si>
    <t xml:space="preserve">KOMPANZASYON DEVRE DIŞI </t>
  </si>
  <si>
    <t xml:space="preserve">REAKTÖRSÜZ KOMPANZASYON DEVREDE  </t>
  </si>
  <si>
    <t xml:space="preserve">REAKTÖRLÜ KOMPANZASYON DEVREDE  </t>
  </si>
  <si>
    <t xml:space="preserve">cos φ1</t>
  </si>
  <si>
    <t xml:space="preserve">Eklenecek Komp.Gücü</t>
  </si>
  <si>
    <t xml:space="preserve">Oluşacak Komp. Akımı</t>
  </si>
  <si>
    <t xml:space="preserve">Seçilecek Komp. Şalteri</t>
  </si>
  <si>
    <t xml:space="preserve">k</t>
  </si>
  <si>
    <t xml:space="preserve">PF</t>
  </si>
  <si>
    <t xml:space="preserve">REAKTÖRSÜZ KOMPANZASYON İLE ;</t>
  </si>
  <si>
    <t xml:space="preserve">THD (I)</t>
  </si>
  <si>
    <t xml:space="preserve">ESKİ REAKTİF ORAN</t>
  </si>
  <si>
    <t xml:space="preserve">THD (V)</t>
  </si>
  <si>
    <t xml:space="preserve">V.</t>
  </si>
  <si>
    <t xml:space="preserve">YENİ REAKTİF ORAN</t>
  </si>
  <si>
    <t xml:space="preserve">φH1</t>
  </si>
  <si>
    <t xml:space="preserve">φH2</t>
  </si>
  <si>
    <t xml:space="preserve">φH3</t>
  </si>
  <si>
    <t xml:space="preserve">REAKTÖRLÜ KOMPANZASYON İLE ;</t>
  </si>
  <si>
    <t xml:space="preserve">sin φ1</t>
  </si>
  <si>
    <t xml:space="preserve">sin φ3</t>
  </si>
  <si>
    <t xml:space="preserve">tan φ1</t>
  </si>
  <si>
    <t xml:space="preserve">tan φ3</t>
  </si>
  <si>
    <t xml:space="preserve">Iaktif</t>
  </si>
  <si>
    <t xml:space="preserve">Iend.reaktif</t>
  </si>
  <si>
    <t xml:space="preserve">YÜK DEĞERLERİNİZE GÖRE</t>
  </si>
  <si>
    <t xml:space="preserve">Rezonans Frekansı</t>
  </si>
  <si>
    <t xml:space="preserve">Harmonik % Akım ve Gerilim değerleri</t>
  </si>
  <si>
    <t xml:space="preserve">% Uk   =</t>
  </si>
  <si>
    <t xml:space="preserve">f          =</t>
  </si>
  <si>
    <r>
      <rPr>
        <sz val="10"/>
        <color rgb="FF000000"/>
        <rFont val="Trebuchet MS"/>
        <family val="2"/>
        <charset val="162"/>
      </rPr>
      <t xml:space="preserve">50 </t>
    </r>
    <r>
      <rPr>
        <sz val="18"/>
        <color rgb="FF000000"/>
        <rFont val="Trebuchet MS"/>
        <family val="2"/>
        <charset val="162"/>
      </rPr>
      <t xml:space="preserve">. √ (</t>
    </r>
    <r>
      <rPr>
        <sz val="11"/>
        <color rgb="FF000000"/>
        <rFont val="Trebuchet MS"/>
        <family val="2"/>
        <charset val="162"/>
      </rPr>
      <t xml:space="preserve"> s </t>
    </r>
    <r>
      <rPr>
        <sz val="16"/>
        <color rgb="FF000000"/>
        <rFont val="Trebuchet MS"/>
        <family val="2"/>
        <charset val="162"/>
      </rPr>
      <t xml:space="preserve">/</t>
    </r>
    <r>
      <rPr>
        <sz val="14"/>
        <color rgb="FF000000"/>
        <rFont val="Trebuchet MS"/>
        <family val="2"/>
        <charset val="162"/>
      </rPr>
      <t xml:space="preserve">(</t>
    </r>
    <r>
      <rPr>
        <sz val="11"/>
        <color rgb="FF000000"/>
        <rFont val="Trebuchet MS"/>
        <family val="2"/>
        <charset val="162"/>
      </rPr>
      <t xml:space="preserve"> % Uk . Qc </t>
    </r>
    <r>
      <rPr>
        <sz val="14"/>
        <color rgb="FF000000"/>
        <rFont val="Trebuchet MS"/>
        <family val="2"/>
        <charset val="162"/>
      </rPr>
      <t xml:space="preserve">)</t>
    </r>
    <r>
      <rPr>
        <sz val="18"/>
        <color rgb="FF000000"/>
        <rFont val="Trebuchet MS"/>
        <family val="2"/>
        <charset val="162"/>
      </rPr>
      <t xml:space="preserve"> )</t>
    </r>
  </si>
  <si>
    <t xml:space="preserve">Hz.</t>
  </si>
  <si>
    <t xml:space="preserve">n         =</t>
  </si>
  <si>
    <t xml:space="preserve">( n. Harmonik )</t>
  </si>
  <si>
    <t xml:space="preserve">YÜK 1 ( OFİS - İDARİ BİNA )</t>
  </si>
  <si>
    <t xml:space="preserve">YÜK 2 ( Motor 1 )</t>
  </si>
  <si>
    <t xml:space="preserve">YÜK 3 ( Motor 2 )</t>
  </si>
  <si>
    <t xml:space="preserve">Sbt Q</t>
  </si>
  <si>
    <t xml:space="preserve">YÜK 4 ( Motor 3 )</t>
  </si>
  <si>
    <t xml:space="preserve">YÜK 5 ( Motor 4 )</t>
  </si>
  <si>
    <t xml:space="preserve">YÜK 6 ( Motor 5 )</t>
  </si>
  <si>
    <t xml:space="preserve">YÜK 7 ( Pres 1 )</t>
  </si>
  <si>
    <t xml:space="preserve">YÜK 8 ( Pres 2 )</t>
  </si>
  <si>
    <t xml:space="preserve">YÜK 9 ( Pres 3 )</t>
  </si>
  <si>
    <t xml:space="preserve">YÜK 10 ( CNC 1 )</t>
  </si>
  <si>
    <t xml:space="preserve">YÜK 11 ( CNC 2 )</t>
  </si>
  <si>
    <t xml:space="preserve">YÜK 12 ( CNC 3 )</t>
  </si>
  <si>
    <t xml:space="preserve">YÜK 13 ( PUNTA KAYNAK 1 )</t>
  </si>
  <si>
    <t xml:space="preserve">YÜK 14 ( PUNTA KAYNAK 2 )</t>
  </si>
  <si>
    <t xml:space="preserve">YÜK 15 ( PUNTA KAYNAK 3 )</t>
  </si>
  <si>
    <t xml:space="preserve">YÜK 16 ( İndüksiyon Ocağı )</t>
  </si>
  <si>
    <t xml:space="preserve">YÜK 17 ( P.matik Klavuz Çekme Mak )</t>
  </si>
  <si>
    <t xml:space="preserve">YÜK 18 ( ÇEVRE AYDINLATMA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"/>
    <numFmt numFmtId="166" formatCode="General"/>
    <numFmt numFmtId="167" formatCode="0.00"/>
  </numFmts>
  <fonts count="2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162"/>
    </font>
    <font>
      <b val="true"/>
      <i val="true"/>
      <sz val="11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i val="true"/>
      <sz val="11"/>
      <color rgb="FF000080"/>
      <name val="Calibri"/>
      <family val="2"/>
      <charset val="162"/>
    </font>
    <font>
      <i val="true"/>
      <sz val="11"/>
      <color rgb="FF000080"/>
      <name val="Calibri"/>
      <family val="2"/>
      <charset val="162"/>
    </font>
    <font>
      <sz val="11"/>
      <color rgb="FF000080"/>
      <name val="Calibri"/>
      <family val="2"/>
      <charset val="162"/>
    </font>
    <font>
      <b val="true"/>
      <i val="true"/>
      <sz val="12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sz val="11"/>
      <color rgb="FF000000"/>
      <name val="Trebuchet MS"/>
      <family val="2"/>
      <charset val="162"/>
    </font>
    <font>
      <i val="true"/>
      <sz val="11"/>
      <color rgb="FFFFFFFF"/>
      <name val="Calibri"/>
      <family val="2"/>
      <charset val="162"/>
    </font>
    <font>
      <sz val="11"/>
      <color rgb="FFFFFFFF"/>
      <name val="Calibri"/>
      <family val="2"/>
      <charset val="162"/>
    </font>
    <font>
      <sz val="10"/>
      <color rgb="FF000000"/>
      <name val="Trebuchet MS"/>
      <family val="2"/>
      <charset val="162"/>
    </font>
    <font>
      <sz val="18"/>
      <color rgb="FF000000"/>
      <name val="Trebuchet MS"/>
      <family val="2"/>
      <charset val="162"/>
    </font>
    <font>
      <sz val="16"/>
      <color rgb="FF000000"/>
      <name val="Trebuchet MS"/>
      <family val="2"/>
      <charset val="162"/>
    </font>
    <font>
      <sz val="14"/>
      <color rgb="FF000000"/>
      <name val="Trebuchet MS"/>
      <family val="2"/>
      <charset val="162"/>
    </font>
    <font>
      <sz val="9"/>
      <color rgb="FF00000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6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7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8.jpeg"/><Relationship Id="rId17" Type="http://schemas.openxmlformats.org/officeDocument/2006/relationships/image" Target="../media/image8.jpeg"/><Relationship Id="rId18" Type="http://schemas.openxmlformats.org/officeDocument/2006/relationships/image" Target="../media/image9.jpeg"/><Relationship Id="rId19" Type="http://schemas.openxmlformats.org/officeDocument/2006/relationships/image" Target="../media/image10.jpeg"/><Relationship Id="rId20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1640</xdr:colOff>
      <xdr:row>19</xdr:row>
      <xdr:rowOff>85680</xdr:rowOff>
    </xdr:from>
    <xdr:to>
      <xdr:col>9</xdr:col>
      <xdr:colOff>81000</xdr:colOff>
      <xdr:row>24</xdr:row>
      <xdr:rowOff>85320</xdr:rowOff>
    </xdr:to>
    <xdr:pic>
      <xdr:nvPicPr>
        <xdr:cNvPr id="0" name="2 Resim" descr="varplusm.jpg"/>
        <xdr:cNvPicPr/>
      </xdr:nvPicPr>
      <xdr:blipFill>
        <a:blip r:embed="rId1"/>
        <a:stretch/>
      </xdr:blipFill>
      <xdr:spPr>
        <a:xfrm>
          <a:off x="2261880" y="2533680"/>
          <a:ext cx="189072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1720</xdr:colOff>
      <xdr:row>18</xdr:row>
      <xdr:rowOff>104760</xdr:rowOff>
    </xdr:from>
    <xdr:to>
      <xdr:col>11</xdr:col>
      <xdr:colOff>483120</xdr:colOff>
      <xdr:row>25</xdr:row>
      <xdr:rowOff>85680</xdr:rowOff>
    </xdr:to>
    <xdr:pic>
      <xdr:nvPicPr>
        <xdr:cNvPr id="1" name="3 Resim" descr="harmonik_filtre_1.gif"/>
        <xdr:cNvPicPr/>
      </xdr:nvPicPr>
      <xdr:blipFill>
        <a:blip r:embed="rId2"/>
        <a:stretch/>
      </xdr:blipFill>
      <xdr:spPr>
        <a:xfrm>
          <a:off x="4423320" y="2343240"/>
          <a:ext cx="123768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4160</xdr:colOff>
      <xdr:row>20</xdr:row>
      <xdr:rowOff>85680</xdr:rowOff>
    </xdr:from>
    <xdr:to>
      <xdr:col>7</xdr:col>
      <xdr:colOff>685080</xdr:colOff>
      <xdr:row>26</xdr:row>
      <xdr:rowOff>114120</xdr:rowOff>
    </xdr:to>
    <xdr:pic>
      <xdr:nvPicPr>
        <xdr:cNvPr id="2" name="2 Resim" descr="harmonik_filtre_1.gif"/>
        <xdr:cNvPicPr/>
      </xdr:nvPicPr>
      <xdr:blipFill>
        <a:blip r:embed="rId1"/>
        <a:stretch/>
      </xdr:blipFill>
      <xdr:spPr>
        <a:xfrm>
          <a:off x="2965320" y="2819520"/>
          <a:ext cx="9162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120</xdr:colOff>
      <xdr:row>15</xdr:row>
      <xdr:rowOff>19440</xdr:rowOff>
    </xdr:from>
    <xdr:to>
      <xdr:col>12</xdr:col>
      <xdr:colOff>261720</xdr:colOff>
      <xdr:row>24</xdr:row>
      <xdr:rowOff>104760</xdr:rowOff>
    </xdr:to>
    <xdr:pic>
      <xdr:nvPicPr>
        <xdr:cNvPr id="3" name="3 Resim" descr="ltctupreaktr.jpg"/>
        <xdr:cNvPicPr/>
      </xdr:nvPicPr>
      <xdr:blipFill>
        <a:blip r:embed="rId2"/>
        <a:stretch/>
      </xdr:blipFill>
      <xdr:spPr>
        <a:xfrm>
          <a:off x="4856760" y="1867320"/>
          <a:ext cx="16488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160</xdr:colOff>
      <xdr:row>49</xdr:row>
      <xdr:rowOff>38160</xdr:rowOff>
    </xdr:from>
    <xdr:to>
      <xdr:col>3</xdr:col>
      <xdr:colOff>734760</xdr:colOff>
      <xdr:row>55</xdr:row>
      <xdr:rowOff>142920</xdr:rowOff>
    </xdr:to>
    <xdr:pic>
      <xdr:nvPicPr>
        <xdr:cNvPr id="4" name="4 Resim" descr="%5B1%5D2912008115550_2096.jpg"/>
        <xdr:cNvPicPr/>
      </xdr:nvPicPr>
      <xdr:blipFill>
        <a:blip r:embed="rId3"/>
        <a:stretch/>
      </xdr:blipFill>
      <xdr:spPr>
        <a:xfrm>
          <a:off x="432000" y="6715080"/>
          <a:ext cx="13176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360</xdr:colOff>
      <xdr:row>49</xdr:row>
      <xdr:rowOff>152640</xdr:rowOff>
    </xdr:from>
    <xdr:to>
      <xdr:col>7</xdr:col>
      <xdr:colOff>705600</xdr:colOff>
      <xdr:row>55</xdr:row>
      <xdr:rowOff>75960</xdr:rowOff>
    </xdr:to>
    <xdr:pic>
      <xdr:nvPicPr>
        <xdr:cNvPr id="5" name="5 Resim" descr="600_Marelli-4-Pole-AC-Motor-for-Speed-Control.jpg"/>
        <xdr:cNvPicPr/>
      </xdr:nvPicPr>
      <xdr:blipFill>
        <a:blip r:embed="rId4"/>
        <a:stretch/>
      </xdr:blipFill>
      <xdr:spPr>
        <a:xfrm>
          <a:off x="2774520" y="6829560"/>
          <a:ext cx="11275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49</xdr:row>
      <xdr:rowOff>181080</xdr:rowOff>
    </xdr:from>
    <xdr:to>
      <xdr:col>11</xdr:col>
      <xdr:colOff>473040</xdr:colOff>
      <xdr:row>55</xdr:row>
      <xdr:rowOff>105120</xdr:rowOff>
    </xdr:to>
    <xdr:pic>
      <xdr:nvPicPr>
        <xdr:cNvPr id="6" name="6 Resim" descr="600_Marelli-4-Pole-AC-Motor-for-Speed-Control.jpg"/>
        <xdr:cNvPicPr/>
      </xdr:nvPicPr>
      <xdr:blipFill>
        <a:blip r:embed="rId5"/>
        <a:stretch/>
      </xdr:blipFill>
      <xdr:spPr>
        <a:xfrm>
          <a:off x="4997520" y="6858000"/>
          <a:ext cx="11264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1640</xdr:colOff>
      <xdr:row>79</xdr:row>
      <xdr:rowOff>180720</xdr:rowOff>
    </xdr:from>
    <xdr:to>
      <xdr:col>3</xdr:col>
      <xdr:colOff>523800</xdr:colOff>
      <xdr:row>85</xdr:row>
      <xdr:rowOff>104400</xdr:rowOff>
    </xdr:to>
    <xdr:pic>
      <xdr:nvPicPr>
        <xdr:cNvPr id="7" name="7 Resim" descr="600_Marelli-4-Pole-AC-Motor-for-Speed-Control.jpg"/>
        <xdr:cNvPicPr/>
      </xdr:nvPicPr>
      <xdr:blipFill>
        <a:blip r:embed="rId6"/>
        <a:stretch/>
      </xdr:blipFill>
      <xdr:spPr>
        <a:xfrm>
          <a:off x="411480" y="12620520"/>
          <a:ext cx="1127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3160</xdr:colOff>
      <xdr:row>80</xdr:row>
      <xdr:rowOff>0</xdr:rowOff>
    </xdr:from>
    <xdr:to>
      <xdr:col>7</xdr:col>
      <xdr:colOff>725040</xdr:colOff>
      <xdr:row>85</xdr:row>
      <xdr:rowOff>113760</xdr:rowOff>
    </xdr:to>
    <xdr:pic>
      <xdr:nvPicPr>
        <xdr:cNvPr id="8" name="8 Resim" descr="600_Marelli-4-Pole-AC-Motor-for-Speed-Control.jpg"/>
        <xdr:cNvPicPr/>
      </xdr:nvPicPr>
      <xdr:blipFill>
        <a:blip r:embed="rId7"/>
        <a:stretch/>
      </xdr:blipFill>
      <xdr:spPr>
        <a:xfrm>
          <a:off x="2794320" y="12630240"/>
          <a:ext cx="11271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040</xdr:colOff>
      <xdr:row>79</xdr:row>
      <xdr:rowOff>142560</xdr:rowOff>
    </xdr:from>
    <xdr:to>
      <xdr:col>11</xdr:col>
      <xdr:colOff>583920</xdr:colOff>
      <xdr:row>85</xdr:row>
      <xdr:rowOff>66240</xdr:rowOff>
    </xdr:to>
    <xdr:pic>
      <xdr:nvPicPr>
        <xdr:cNvPr id="9" name="9 Resim" descr="600_Marelli-4-Pole-AC-Motor-for-Speed-Control.jpg"/>
        <xdr:cNvPicPr/>
      </xdr:nvPicPr>
      <xdr:blipFill>
        <a:blip r:embed="rId8"/>
        <a:stretch/>
      </xdr:blipFill>
      <xdr:spPr>
        <a:xfrm>
          <a:off x="5107680" y="12582360"/>
          <a:ext cx="1127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2400</xdr:colOff>
      <xdr:row>109</xdr:row>
      <xdr:rowOff>38160</xdr:rowOff>
    </xdr:from>
    <xdr:to>
      <xdr:col>3</xdr:col>
      <xdr:colOff>584280</xdr:colOff>
      <xdr:row>117</xdr:row>
      <xdr:rowOff>114120</xdr:rowOff>
    </xdr:to>
    <xdr:pic>
      <xdr:nvPicPr>
        <xdr:cNvPr id="10" name="10 Resim" descr="eksantrik_pres_buyuk.jpg"/>
        <xdr:cNvPicPr/>
      </xdr:nvPicPr>
      <xdr:blipFill>
        <a:blip r:embed="rId9"/>
        <a:stretch/>
      </xdr:blipFill>
      <xdr:spPr>
        <a:xfrm>
          <a:off x="552240" y="18249840"/>
          <a:ext cx="10468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080</xdr:colOff>
      <xdr:row>109</xdr:row>
      <xdr:rowOff>9720</xdr:rowOff>
    </xdr:from>
    <xdr:to>
      <xdr:col>7</xdr:col>
      <xdr:colOff>715320</xdr:colOff>
      <xdr:row>117</xdr:row>
      <xdr:rowOff>85680</xdr:rowOff>
    </xdr:to>
    <xdr:pic>
      <xdr:nvPicPr>
        <xdr:cNvPr id="11" name="11 Resim" descr="eksantrik_pres_buyuk.jpg"/>
        <xdr:cNvPicPr/>
      </xdr:nvPicPr>
      <xdr:blipFill>
        <a:blip r:embed="rId10"/>
        <a:stretch/>
      </xdr:blipFill>
      <xdr:spPr>
        <a:xfrm>
          <a:off x="2865240" y="18221400"/>
          <a:ext cx="10465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920</xdr:colOff>
      <xdr:row>109</xdr:row>
      <xdr:rowOff>28440</xdr:rowOff>
    </xdr:from>
    <xdr:to>
      <xdr:col>11</xdr:col>
      <xdr:colOff>523440</xdr:colOff>
      <xdr:row>117</xdr:row>
      <xdr:rowOff>104760</xdr:rowOff>
    </xdr:to>
    <xdr:pic>
      <xdr:nvPicPr>
        <xdr:cNvPr id="12" name="12 Resim" descr="eksantrik_pres_buyuk.jpg"/>
        <xdr:cNvPicPr/>
      </xdr:nvPicPr>
      <xdr:blipFill>
        <a:blip r:embed="rId11"/>
        <a:stretch/>
      </xdr:blipFill>
      <xdr:spPr>
        <a:xfrm>
          <a:off x="5128560" y="18240120"/>
          <a:ext cx="104580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41</xdr:row>
      <xdr:rowOff>105120</xdr:rowOff>
    </xdr:from>
    <xdr:to>
      <xdr:col>4</xdr:col>
      <xdr:colOff>331920</xdr:colOff>
      <xdr:row>149</xdr:row>
      <xdr:rowOff>66240</xdr:rowOff>
    </xdr:to>
    <xdr:pic>
      <xdr:nvPicPr>
        <xdr:cNvPr id="13" name="13 Resim" descr="netmak_cnc_tek.jpg"/>
        <xdr:cNvPicPr/>
      </xdr:nvPicPr>
      <xdr:blipFill>
        <a:blip r:embed="rId12"/>
        <a:stretch/>
      </xdr:blipFill>
      <xdr:spPr>
        <a:xfrm>
          <a:off x="180720" y="24469920"/>
          <a:ext cx="191016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141</xdr:row>
      <xdr:rowOff>105120</xdr:rowOff>
    </xdr:from>
    <xdr:to>
      <xdr:col>8</xdr:col>
      <xdr:colOff>252000</xdr:colOff>
      <xdr:row>149</xdr:row>
      <xdr:rowOff>66240</xdr:rowOff>
    </xdr:to>
    <xdr:pic>
      <xdr:nvPicPr>
        <xdr:cNvPr id="14" name="14 Resim" descr="netmak_cnc_tek.jpg"/>
        <xdr:cNvPicPr/>
      </xdr:nvPicPr>
      <xdr:blipFill>
        <a:blip r:embed="rId13"/>
        <a:stretch/>
      </xdr:blipFill>
      <xdr:spPr>
        <a:xfrm>
          <a:off x="2372400" y="24469920"/>
          <a:ext cx="191124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141</xdr:row>
      <xdr:rowOff>95400</xdr:rowOff>
    </xdr:from>
    <xdr:to>
      <xdr:col>12</xdr:col>
      <xdr:colOff>352800</xdr:colOff>
      <xdr:row>149</xdr:row>
      <xdr:rowOff>56880</xdr:rowOff>
    </xdr:to>
    <xdr:pic>
      <xdr:nvPicPr>
        <xdr:cNvPr id="15" name="15 Resim" descr="netmak_cnc_tek.jpg"/>
        <xdr:cNvPicPr/>
      </xdr:nvPicPr>
      <xdr:blipFill>
        <a:blip r:embed="rId14"/>
        <a:stretch/>
      </xdr:blipFill>
      <xdr:spPr>
        <a:xfrm>
          <a:off x="4685400" y="24460200"/>
          <a:ext cx="19112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173</xdr:row>
      <xdr:rowOff>95040</xdr:rowOff>
    </xdr:from>
    <xdr:to>
      <xdr:col>4</xdr:col>
      <xdr:colOff>20520</xdr:colOff>
      <xdr:row>180</xdr:row>
      <xdr:rowOff>104760</xdr:rowOff>
    </xdr:to>
    <xdr:pic>
      <xdr:nvPicPr>
        <xdr:cNvPr id="16" name="16 Resim" descr="9974.jpg"/>
        <xdr:cNvPicPr/>
      </xdr:nvPicPr>
      <xdr:blipFill>
        <a:blip r:embed="rId15"/>
        <a:stretch/>
      </xdr:blipFill>
      <xdr:spPr>
        <a:xfrm>
          <a:off x="542880" y="30613320"/>
          <a:ext cx="12366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173</xdr:row>
      <xdr:rowOff>104760</xdr:rowOff>
    </xdr:from>
    <xdr:to>
      <xdr:col>7</xdr:col>
      <xdr:colOff>765720</xdr:colOff>
      <xdr:row>180</xdr:row>
      <xdr:rowOff>114120</xdr:rowOff>
    </xdr:to>
    <xdr:pic>
      <xdr:nvPicPr>
        <xdr:cNvPr id="17" name="17 Resim" descr="9974.jpg"/>
        <xdr:cNvPicPr/>
      </xdr:nvPicPr>
      <xdr:blipFill>
        <a:blip r:embed="rId16"/>
        <a:stretch/>
      </xdr:blipFill>
      <xdr:spPr>
        <a:xfrm>
          <a:off x="2724480" y="30623040"/>
          <a:ext cx="123768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3080</xdr:colOff>
      <xdr:row>173</xdr:row>
      <xdr:rowOff>85320</xdr:rowOff>
    </xdr:from>
    <xdr:to>
      <xdr:col>11</xdr:col>
      <xdr:colOff>563400</xdr:colOff>
      <xdr:row>180</xdr:row>
      <xdr:rowOff>95040</xdr:rowOff>
    </xdr:to>
    <xdr:pic>
      <xdr:nvPicPr>
        <xdr:cNvPr id="18" name="18 Resim" descr="9974.jpg"/>
        <xdr:cNvPicPr/>
      </xdr:nvPicPr>
      <xdr:blipFill>
        <a:blip r:embed="rId17"/>
        <a:stretch/>
      </xdr:blipFill>
      <xdr:spPr>
        <a:xfrm>
          <a:off x="4977720" y="30603600"/>
          <a:ext cx="123660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4</xdr:row>
      <xdr:rowOff>66960</xdr:rowOff>
    </xdr:from>
    <xdr:to>
      <xdr:col>12</xdr:col>
      <xdr:colOff>493560</xdr:colOff>
      <xdr:row>212</xdr:row>
      <xdr:rowOff>123480</xdr:rowOff>
    </xdr:to>
    <xdr:pic>
      <xdr:nvPicPr>
        <xdr:cNvPr id="19" name="19 Resim" descr="b66f64e4b0a3fe23d375fc8d0d956220b816b41c936d8dd5b6da169904d4c5a5.jpg"/>
        <xdr:cNvPicPr/>
      </xdr:nvPicPr>
      <xdr:blipFill>
        <a:blip r:embed="rId18"/>
        <a:stretch/>
      </xdr:blipFill>
      <xdr:spPr>
        <a:xfrm>
          <a:off x="4555080" y="36547560"/>
          <a:ext cx="218232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204</xdr:row>
      <xdr:rowOff>133200</xdr:rowOff>
    </xdr:from>
    <xdr:to>
      <xdr:col>4</xdr:col>
      <xdr:colOff>20520</xdr:colOff>
      <xdr:row>212</xdr:row>
      <xdr:rowOff>85680</xdr:rowOff>
    </xdr:to>
    <xdr:pic>
      <xdr:nvPicPr>
        <xdr:cNvPr id="20" name="20 Resim" descr="ergitme.jpg"/>
        <xdr:cNvPicPr/>
      </xdr:nvPicPr>
      <xdr:blipFill>
        <a:blip r:embed="rId19"/>
        <a:stretch/>
      </xdr:blipFill>
      <xdr:spPr>
        <a:xfrm>
          <a:off x="442440" y="36613800"/>
          <a:ext cx="133704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560</xdr:colOff>
      <xdr:row>205</xdr:row>
      <xdr:rowOff>9360</xdr:rowOff>
    </xdr:from>
    <xdr:to>
      <xdr:col>7</xdr:col>
      <xdr:colOff>755280</xdr:colOff>
      <xdr:row>212</xdr:row>
      <xdr:rowOff>56880</xdr:rowOff>
    </xdr:to>
    <xdr:pic>
      <xdr:nvPicPr>
        <xdr:cNvPr id="21" name="21 Resim" descr="kilavuz.jpg"/>
        <xdr:cNvPicPr/>
      </xdr:nvPicPr>
      <xdr:blipFill>
        <a:blip r:embed="rId20"/>
        <a:stretch/>
      </xdr:blipFill>
      <xdr:spPr>
        <a:xfrm>
          <a:off x="2754720" y="36680760"/>
          <a:ext cx="119700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42"/>
    <col collapsed="false" customWidth="true" hidden="false" outlineLevel="0" max="3" min="3" style="2" width="1.99"/>
    <col collapsed="false" customWidth="true" hidden="false" outlineLevel="0" max="4" min="4" style="2" width="8.28"/>
    <col collapsed="false" customWidth="true" hidden="false" outlineLevel="0" max="5" min="5" style="3" width="5.85"/>
    <col collapsed="false" customWidth="true" hidden="false" outlineLevel="0" max="6" min="6" style="2" width="12.56"/>
    <col collapsed="false" customWidth="true" hidden="false" outlineLevel="0" max="7" min="7" style="2" width="1.99"/>
    <col collapsed="false" customWidth="true" hidden="false" outlineLevel="0" max="8" min="8" style="2" width="11.85"/>
    <col collapsed="false" customWidth="true" hidden="false" outlineLevel="0" max="9" min="9" style="3" width="2.84"/>
    <col collapsed="false" customWidth="true" hidden="false" outlineLevel="0" max="10" min="10" style="2" width="13.7"/>
    <col collapsed="false" customWidth="true" hidden="false" outlineLevel="0" max="11" min="11" style="2" width="1.99"/>
    <col collapsed="false" customWidth="true" hidden="false" outlineLevel="0" max="12" min="12" style="2" width="8.41"/>
    <col collapsed="false" customWidth="true" hidden="false" outlineLevel="0" max="13" min="13" style="3" width="3.7"/>
    <col collapsed="false" customWidth="true" hidden="false" outlineLevel="0" max="14" min="14" style="1" width="11.42"/>
    <col collapsed="false" customWidth="true" hidden="false" outlineLevel="0" max="15" min="15" style="2" width="1.99"/>
    <col collapsed="false" customWidth="true" hidden="false" outlineLevel="0" max="16" min="16" style="2" width="14.28"/>
    <col collapsed="false" customWidth="true" hidden="false" outlineLevel="0" max="17" min="17" style="2" width="7.28"/>
    <col collapsed="false" customWidth="true" hidden="false" outlineLevel="0" max="18" min="18" style="1" width="5.85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4"/>
      <c r="B1" s="4"/>
      <c r="C1" s="5"/>
      <c r="D1" s="5"/>
      <c r="E1" s="6"/>
      <c r="F1" s="5"/>
      <c r="G1" s="5"/>
      <c r="H1" s="5"/>
      <c r="I1" s="6"/>
      <c r="J1" s="5"/>
      <c r="K1" s="5"/>
      <c r="L1" s="5"/>
      <c r="M1" s="6"/>
      <c r="N1" s="4"/>
      <c r="O1" s="5"/>
      <c r="P1" s="5"/>
      <c r="Q1" s="5"/>
      <c r="R1" s="4"/>
    </row>
    <row r="2" customFormat="false" ht="17.25" hidden="false" customHeight="false" outlineLevel="0" collapsed="false">
      <c r="A2" s="7"/>
      <c r="B2" s="8" t="s">
        <v>0</v>
      </c>
      <c r="C2" s="9"/>
      <c r="D2" s="9"/>
      <c r="E2" s="10"/>
      <c r="F2" s="9"/>
      <c r="G2" s="9"/>
      <c r="H2" s="9"/>
      <c r="I2" s="10"/>
      <c r="J2" s="9"/>
      <c r="K2" s="9"/>
      <c r="L2" s="9"/>
      <c r="M2" s="10"/>
      <c r="N2" s="11"/>
      <c r="O2" s="9"/>
      <c r="P2" s="9"/>
      <c r="Q2" s="9"/>
      <c r="R2" s="12"/>
    </row>
    <row r="3" customFormat="false" ht="16.5" hidden="false" customHeight="false" outlineLevel="0" collapsed="false">
      <c r="A3" s="7"/>
      <c r="B3" s="13" t="s">
        <v>1</v>
      </c>
      <c r="C3" s="14"/>
      <c r="D3" s="14"/>
      <c r="E3" s="15"/>
      <c r="F3" s="14"/>
      <c r="G3" s="14"/>
      <c r="H3" s="14"/>
      <c r="I3" s="16"/>
      <c r="J3" s="17"/>
      <c r="K3" s="17"/>
      <c r="L3" s="17"/>
      <c r="M3" s="16"/>
      <c r="N3" s="18"/>
      <c r="O3" s="19"/>
      <c r="P3" s="19"/>
      <c r="Q3" s="19"/>
      <c r="R3" s="20"/>
    </row>
    <row r="4" customFormat="false" ht="17.25" hidden="false" customHeight="false" outlineLevel="0" collapsed="false">
      <c r="A4" s="7"/>
      <c r="B4" s="21" t="s">
        <v>2</v>
      </c>
      <c r="C4" s="22"/>
      <c r="D4" s="22"/>
      <c r="E4" s="23"/>
      <c r="F4" s="22"/>
      <c r="G4" s="22"/>
      <c r="H4" s="22"/>
      <c r="I4" s="24"/>
      <c r="J4" s="25"/>
      <c r="K4" s="25"/>
      <c r="L4" s="25"/>
      <c r="M4" s="24"/>
      <c r="N4" s="26"/>
      <c r="O4" s="27"/>
      <c r="P4" s="27"/>
      <c r="Q4" s="27"/>
      <c r="R4" s="28"/>
    </row>
    <row r="5" customFormat="false" ht="16.5" hidden="false" customHeight="true" outlineLevel="0" collapsed="false">
      <c r="A5" s="7"/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4</v>
      </c>
      <c r="O5" s="30"/>
      <c r="P5" s="30"/>
      <c r="Q5" s="30"/>
      <c r="R5" s="30"/>
    </row>
    <row r="6" customFormat="false" ht="17.25" hidden="false" customHeight="false" outlineLevel="0" collapsed="false">
      <c r="A6" s="7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30"/>
      <c r="P6" s="30"/>
      <c r="Q6" s="30"/>
      <c r="R6" s="30"/>
    </row>
    <row r="7" customFormat="false" ht="15.75" hidden="true" customHeight="false" outlineLevel="0" collapsed="false">
      <c r="A7" s="4"/>
      <c r="B7" s="31"/>
      <c r="C7" s="5"/>
      <c r="D7" s="5"/>
      <c r="E7" s="6"/>
      <c r="F7" s="5"/>
      <c r="G7" s="5"/>
      <c r="H7" s="5"/>
      <c r="I7" s="6"/>
      <c r="J7" s="5"/>
      <c r="K7" s="5"/>
      <c r="L7" s="5"/>
      <c r="M7" s="6"/>
      <c r="N7" s="18"/>
      <c r="O7" s="19"/>
      <c r="P7" s="19"/>
      <c r="Q7" s="19"/>
      <c r="R7" s="20"/>
    </row>
    <row r="8" customFormat="false" ht="17.25" hidden="true" customHeight="false" outlineLevel="0" collapsed="false">
      <c r="A8" s="4"/>
      <c r="B8" s="32" t="s">
        <v>5</v>
      </c>
      <c r="C8" s="33" t="s">
        <v>6</v>
      </c>
      <c r="D8" s="34" t="n">
        <f aca="false">SQRT(3)</f>
        <v>1.73205080756888</v>
      </c>
      <c r="E8" s="6"/>
      <c r="F8" s="5"/>
      <c r="G8" s="5"/>
      <c r="H8" s="5"/>
      <c r="I8" s="6"/>
      <c r="J8" s="5"/>
      <c r="K8" s="5"/>
      <c r="L8" s="5"/>
      <c r="M8" s="6"/>
      <c r="N8" s="32" t="s">
        <v>5</v>
      </c>
      <c r="O8" s="35" t="s">
        <v>6</v>
      </c>
      <c r="P8" s="36" t="n">
        <f aca="false">SQRT(3)</f>
        <v>1.73205080756888</v>
      </c>
      <c r="Q8" s="37"/>
      <c r="R8" s="38"/>
    </row>
    <row r="9" customFormat="false" ht="15.75" hidden="true" customHeight="false" outlineLevel="0" collapsed="false">
      <c r="A9" s="4"/>
      <c r="B9" s="31"/>
      <c r="C9" s="39"/>
      <c r="D9" s="39"/>
      <c r="E9" s="6"/>
      <c r="F9" s="5"/>
      <c r="G9" s="5"/>
      <c r="H9" s="5"/>
      <c r="I9" s="6"/>
      <c r="J9" s="5"/>
      <c r="K9" s="5"/>
      <c r="L9" s="5"/>
      <c r="M9" s="6"/>
      <c r="N9" s="40"/>
      <c r="O9" s="41"/>
      <c r="P9" s="41"/>
      <c r="Q9" s="39"/>
      <c r="R9" s="38"/>
    </row>
    <row r="10" customFormat="false" ht="17.25" hidden="true" customHeight="false" outlineLevel="0" collapsed="false">
      <c r="A10" s="4"/>
      <c r="B10" s="42" t="s">
        <v>7</v>
      </c>
      <c r="C10" s="33" t="s">
        <v>6</v>
      </c>
      <c r="D10" s="43" t="s">
        <v>8</v>
      </c>
      <c r="E10" s="6"/>
      <c r="F10" s="5"/>
      <c r="G10" s="5"/>
      <c r="H10" s="5"/>
      <c r="I10" s="6"/>
      <c r="J10" s="5"/>
      <c r="K10" s="5"/>
      <c r="L10" s="5"/>
      <c r="M10" s="6"/>
      <c r="N10" s="42" t="s">
        <v>7</v>
      </c>
      <c r="O10" s="35" t="s">
        <v>6</v>
      </c>
      <c r="P10" s="44" t="s">
        <v>8</v>
      </c>
      <c r="Q10" s="39"/>
      <c r="R10" s="38"/>
    </row>
    <row r="11" customFormat="false" ht="17.25" hidden="true" customHeight="false" outlineLevel="0" collapsed="false">
      <c r="A11" s="4"/>
      <c r="B11" s="42" t="s">
        <v>9</v>
      </c>
      <c r="C11" s="33" t="s">
        <v>6</v>
      </c>
      <c r="D11" s="43" t="s">
        <v>10</v>
      </c>
      <c r="E11" s="6"/>
      <c r="F11" s="5"/>
      <c r="G11" s="5"/>
      <c r="H11" s="5"/>
      <c r="I11" s="6"/>
      <c r="J11" s="5"/>
      <c r="K11" s="5"/>
      <c r="L11" s="5"/>
      <c r="M11" s="6"/>
      <c r="N11" s="42" t="s">
        <v>9</v>
      </c>
      <c r="O11" s="35" t="s">
        <v>6</v>
      </c>
      <c r="P11" s="44" t="s">
        <v>10</v>
      </c>
      <c r="Q11" s="39"/>
      <c r="R11" s="38"/>
    </row>
    <row r="12" customFormat="false" ht="17.25" hidden="true" customHeight="false" outlineLevel="0" collapsed="false">
      <c r="A12" s="4"/>
      <c r="B12" s="45" t="s">
        <v>11</v>
      </c>
      <c r="C12" s="46" t="s">
        <v>6</v>
      </c>
      <c r="D12" s="47" t="s">
        <v>12</v>
      </c>
      <c r="E12" s="6"/>
      <c r="F12" s="5"/>
      <c r="G12" s="5"/>
      <c r="H12" s="5"/>
      <c r="I12" s="6"/>
      <c r="J12" s="5"/>
      <c r="K12" s="5"/>
      <c r="L12" s="5"/>
      <c r="M12" s="6"/>
      <c r="N12" s="45" t="s">
        <v>11</v>
      </c>
      <c r="O12" s="48" t="s">
        <v>6</v>
      </c>
      <c r="P12" s="49" t="s">
        <v>12</v>
      </c>
      <c r="Q12" s="39"/>
      <c r="R12" s="38"/>
    </row>
    <row r="13" customFormat="false" ht="15" hidden="false" customHeight="false" outlineLevel="0" collapsed="false">
      <c r="A13" s="4"/>
      <c r="B13" s="50" t="s">
        <v>13</v>
      </c>
      <c r="C13" s="51" t="s">
        <v>6</v>
      </c>
      <c r="D13" s="52" t="n">
        <v>0.7</v>
      </c>
      <c r="E13" s="52"/>
      <c r="F13" s="19"/>
      <c r="G13" s="19"/>
      <c r="H13" s="19"/>
      <c r="I13" s="53"/>
      <c r="J13" s="19"/>
      <c r="K13" s="19"/>
      <c r="L13" s="19"/>
      <c r="M13" s="54"/>
      <c r="N13" s="55"/>
      <c r="O13" s="19"/>
      <c r="P13" s="19"/>
      <c r="Q13" s="19"/>
      <c r="R13" s="56"/>
    </row>
    <row r="14" customFormat="false" ht="15" hidden="false" customHeight="false" outlineLevel="0" collapsed="false">
      <c r="A14" s="4"/>
      <c r="B14" s="57" t="s">
        <v>14</v>
      </c>
      <c r="C14" s="35" t="s">
        <v>6</v>
      </c>
      <c r="D14" s="58" t="n">
        <v>0.999999</v>
      </c>
      <c r="E14" s="58"/>
      <c r="F14" s="5"/>
      <c r="G14" s="5"/>
      <c r="I14" s="6"/>
      <c r="J14" s="5"/>
      <c r="K14" s="5"/>
      <c r="L14" s="5"/>
      <c r="M14" s="59"/>
      <c r="N14" s="60" t="s">
        <v>14</v>
      </c>
      <c r="O14" s="61" t="s">
        <v>6</v>
      </c>
      <c r="P14" s="62" t="n">
        <f aca="false">D14</f>
        <v>0.999999</v>
      </c>
      <c r="Q14" s="63"/>
      <c r="R14" s="38"/>
    </row>
    <row r="15" customFormat="false" ht="15" hidden="false" customHeight="false" outlineLevel="0" collapsed="false">
      <c r="A15" s="4"/>
      <c r="B15" s="57" t="s">
        <v>7</v>
      </c>
      <c r="C15" s="35" t="s">
        <v>6</v>
      </c>
      <c r="D15" s="64" t="n">
        <v>1250</v>
      </c>
      <c r="E15" s="65" t="s">
        <v>15</v>
      </c>
      <c r="F15" s="66" t="s">
        <v>16</v>
      </c>
      <c r="G15" s="66"/>
      <c r="H15" s="66"/>
      <c r="I15" s="66"/>
      <c r="J15" s="66"/>
      <c r="K15" s="5"/>
      <c r="L15" s="5"/>
      <c r="M15" s="59"/>
      <c r="N15" s="60" t="s">
        <v>17</v>
      </c>
      <c r="O15" s="61" t="s">
        <v>6</v>
      </c>
      <c r="P15" s="62" t="n">
        <f aca="false">SIN(ACOS(P14))</f>
        <v>0.00141421320883999</v>
      </c>
      <c r="Q15" s="63"/>
      <c r="R15" s="38"/>
    </row>
    <row r="16" customFormat="false" ht="15" hidden="false" customHeight="false" outlineLevel="0" collapsed="false">
      <c r="A16" s="4"/>
      <c r="B16" s="57" t="s">
        <v>18</v>
      </c>
      <c r="C16" s="35" t="s">
        <v>6</v>
      </c>
      <c r="D16" s="67" t="n">
        <v>100</v>
      </c>
      <c r="E16" s="68" t="s">
        <v>19</v>
      </c>
      <c r="F16" s="69" t="s">
        <v>20</v>
      </c>
      <c r="G16" s="61" t="s">
        <v>6</v>
      </c>
      <c r="H16" s="70" t="n">
        <v>14</v>
      </c>
      <c r="I16" s="71"/>
      <c r="J16" s="72" t="s">
        <v>19</v>
      </c>
      <c r="K16" s="5"/>
      <c r="L16" s="5"/>
      <c r="M16" s="59"/>
      <c r="N16" s="60" t="s">
        <v>21</v>
      </c>
      <c r="O16" s="61" t="s">
        <v>6</v>
      </c>
      <c r="P16" s="62" t="n">
        <f aca="false">P15/P14</f>
        <v>0.00141421462305462</v>
      </c>
      <c r="Q16" s="63"/>
      <c r="R16" s="38"/>
    </row>
    <row r="17" customFormat="false" ht="15.75" hidden="false" customHeight="false" outlineLevel="0" collapsed="false">
      <c r="A17" s="4"/>
      <c r="B17" s="73" t="s">
        <v>22</v>
      </c>
      <c r="C17" s="74" t="s">
        <v>6</v>
      </c>
      <c r="D17" s="75" t="n">
        <v>0.4</v>
      </c>
      <c r="E17" s="76" t="s">
        <v>23</v>
      </c>
      <c r="F17" s="77" t="s">
        <v>24</v>
      </c>
      <c r="G17" s="78" t="s">
        <v>6</v>
      </c>
      <c r="H17" s="75" t="n">
        <v>2</v>
      </c>
      <c r="I17" s="79"/>
      <c r="J17" s="80" t="s">
        <v>19</v>
      </c>
      <c r="K17" s="27"/>
      <c r="L17" s="27"/>
      <c r="M17" s="81"/>
      <c r="N17" s="82"/>
      <c r="O17" s="5"/>
      <c r="P17" s="5"/>
      <c r="Q17" s="5"/>
      <c r="R17" s="83"/>
    </row>
    <row r="18" customFormat="false" ht="15" hidden="true" customHeight="false" outlineLevel="0" collapsed="false">
      <c r="A18" s="4"/>
      <c r="B18" s="84"/>
      <c r="C18" s="5"/>
      <c r="D18" s="85"/>
      <c r="E18" s="6"/>
      <c r="F18" s="86"/>
      <c r="G18" s="5"/>
      <c r="H18" s="5"/>
      <c r="I18" s="6"/>
      <c r="J18" s="5"/>
      <c r="K18" s="5"/>
      <c r="L18" s="5"/>
      <c r="M18" s="6"/>
      <c r="N18" s="87"/>
      <c r="O18" s="5"/>
      <c r="P18" s="5"/>
      <c r="Q18" s="5"/>
      <c r="R18" s="83"/>
    </row>
    <row r="19" customFormat="false" ht="16.5" hidden="false" customHeight="false" outlineLevel="0" collapsed="false">
      <c r="A19" s="4"/>
      <c r="B19" s="88" t="s">
        <v>25</v>
      </c>
      <c r="C19" s="33" t="s">
        <v>6</v>
      </c>
      <c r="D19" s="89" t="n">
        <f aca="false">SIN(ACOS(D13))</f>
        <v>0.714142842854285</v>
      </c>
      <c r="E19" s="89"/>
      <c r="F19" s="86"/>
      <c r="G19" s="5"/>
      <c r="H19" s="5"/>
      <c r="I19" s="6"/>
      <c r="J19" s="5"/>
      <c r="K19" s="5"/>
      <c r="L19" s="5"/>
      <c r="M19" s="6"/>
      <c r="N19" s="60" t="s">
        <v>26</v>
      </c>
      <c r="O19" s="61" t="s">
        <v>6</v>
      </c>
      <c r="P19" s="90" t="n">
        <f aca="false">DEGREES(ACOS(P14))</f>
        <v>0.0810284752076785</v>
      </c>
      <c r="Q19" s="91" t="s">
        <v>27</v>
      </c>
      <c r="R19" s="83"/>
    </row>
    <row r="20" customFormat="false" ht="15" hidden="false" customHeight="false" outlineLevel="0" collapsed="false">
      <c r="A20" s="4"/>
      <c r="B20" s="88" t="s">
        <v>28</v>
      </c>
      <c r="C20" s="33" t="s">
        <v>6</v>
      </c>
      <c r="D20" s="89" t="n">
        <f aca="false">D19/D13</f>
        <v>1.02020406122041</v>
      </c>
      <c r="E20" s="89"/>
      <c r="F20" s="86"/>
      <c r="G20" s="5"/>
      <c r="H20" s="5"/>
      <c r="I20" s="6"/>
      <c r="J20" s="5"/>
      <c r="K20" s="5"/>
      <c r="L20" s="5"/>
      <c r="M20" s="6"/>
      <c r="N20" s="60" t="s">
        <v>7</v>
      </c>
      <c r="O20" s="61" t="s">
        <v>6</v>
      </c>
      <c r="P20" s="90" t="n">
        <f aca="false">D15</f>
        <v>1250</v>
      </c>
      <c r="Q20" s="91" t="s">
        <v>15</v>
      </c>
      <c r="R20" s="38"/>
    </row>
    <row r="21" customFormat="false" ht="16.5" hidden="false" customHeight="false" outlineLevel="0" collapsed="false">
      <c r="A21" s="4"/>
      <c r="B21" s="88" t="s">
        <v>29</v>
      </c>
      <c r="C21" s="92" t="s">
        <v>6</v>
      </c>
      <c r="D21" s="93" t="n">
        <f aca="false">DEGREES(ACOS(D13))</f>
        <v>45.5729959991943</v>
      </c>
      <c r="E21" s="94" t="s">
        <v>30</v>
      </c>
      <c r="F21" s="86"/>
      <c r="G21" s="5"/>
      <c r="H21" s="5"/>
      <c r="I21" s="6"/>
      <c r="J21" s="5"/>
      <c r="K21" s="5"/>
      <c r="L21" s="5"/>
      <c r="M21" s="6"/>
      <c r="N21" s="60" t="s">
        <v>18</v>
      </c>
      <c r="O21" s="61" t="s">
        <v>6</v>
      </c>
      <c r="P21" s="95" t="n">
        <f aca="false">P22/P20*100</f>
        <v>70.00007000007</v>
      </c>
      <c r="Q21" s="91" t="s">
        <v>19</v>
      </c>
      <c r="R21" s="38"/>
    </row>
    <row r="22" customFormat="false" ht="15" hidden="false" customHeight="false" outlineLevel="0" collapsed="false">
      <c r="A22" s="4"/>
      <c r="B22" s="88" t="s">
        <v>31</v>
      </c>
      <c r="C22" s="92" t="s">
        <v>6</v>
      </c>
      <c r="D22" s="96" t="n">
        <f aca="false">D15*D16/100</f>
        <v>1250</v>
      </c>
      <c r="E22" s="91" t="s">
        <v>15</v>
      </c>
      <c r="F22" s="86"/>
      <c r="G22" s="5"/>
      <c r="H22" s="5"/>
      <c r="I22" s="6"/>
      <c r="J22" s="5"/>
      <c r="K22" s="5"/>
      <c r="L22" s="5"/>
      <c r="M22" s="6"/>
      <c r="N22" s="60" t="s">
        <v>31</v>
      </c>
      <c r="O22" s="61" t="s">
        <v>6</v>
      </c>
      <c r="P22" s="90" t="n">
        <f aca="false">P8*P23*P43</f>
        <v>875.000875000875</v>
      </c>
      <c r="Q22" s="91" t="s">
        <v>15</v>
      </c>
      <c r="R22" s="38"/>
    </row>
    <row r="23" customFormat="false" ht="15" hidden="false" customHeight="false" outlineLevel="0" collapsed="false">
      <c r="A23" s="4"/>
      <c r="B23" s="84"/>
      <c r="C23" s="5"/>
      <c r="D23" s="85"/>
      <c r="E23" s="97"/>
      <c r="F23" s="86"/>
      <c r="G23" s="5"/>
      <c r="H23" s="5"/>
      <c r="I23" s="6"/>
      <c r="J23" s="5"/>
      <c r="K23" s="5"/>
      <c r="L23" s="5"/>
      <c r="M23" s="6"/>
      <c r="N23" s="60" t="s">
        <v>22</v>
      </c>
      <c r="O23" s="61" t="s">
        <v>6</v>
      </c>
      <c r="P23" s="90" t="n">
        <f aca="false">D17</f>
        <v>0.4</v>
      </c>
      <c r="Q23" s="91" t="s">
        <v>23</v>
      </c>
      <c r="R23" s="98"/>
    </row>
    <row r="24" customFormat="false" ht="15" hidden="false" customHeight="false" outlineLevel="0" collapsed="false">
      <c r="A24" s="4"/>
      <c r="B24" s="88" t="s">
        <v>32</v>
      </c>
      <c r="C24" s="99" t="s">
        <v>6</v>
      </c>
      <c r="D24" s="100" t="n">
        <f aca="false">D22/(D17*D8)</f>
        <v>1804.21959121758</v>
      </c>
      <c r="E24" s="101" t="s">
        <v>33</v>
      </c>
      <c r="F24" s="86"/>
      <c r="G24" s="5"/>
      <c r="H24" s="5"/>
      <c r="I24" s="6"/>
      <c r="J24" s="5"/>
      <c r="K24" s="5"/>
      <c r="L24" s="5"/>
      <c r="M24" s="6"/>
      <c r="N24" s="60" t="s">
        <v>32</v>
      </c>
      <c r="O24" s="102" t="s">
        <v>6</v>
      </c>
      <c r="P24" s="103" t="n">
        <f aca="false">P22/(P23*P8)</f>
        <v>1262.95497680728</v>
      </c>
      <c r="Q24" s="104" t="s">
        <v>33</v>
      </c>
      <c r="R24" s="38"/>
    </row>
    <row r="25" customFormat="false" ht="15" hidden="false" customHeight="false" outlineLevel="0" collapsed="false">
      <c r="A25" s="4"/>
      <c r="B25" s="88" t="s">
        <v>9</v>
      </c>
      <c r="C25" s="92" t="s">
        <v>6</v>
      </c>
      <c r="D25" s="105" t="n">
        <f aca="false">D22*D13</f>
        <v>875</v>
      </c>
      <c r="E25" s="106" t="s">
        <v>34</v>
      </c>
      <c r="F25" s="5"/>
      <c r="G25" s="5"/>
      <c r="H25" s="5"/>
      <c r="I25" s="6"/>
      <c r="J25" s="5"/>
      <c r="K25" s="5"/>
      <c r="L25" s="5"/>
      <c r="M25" s="6"/>
      <c r="N25" s="60" t="s">
        <v>35</v>
      </c>
      <c r="O25" s="35" t="s">
        <v>6</v>
      </c>
      <c r="P25" s="107" t="n">
        <f aca="false">P22*P14</f>
        <v>875</v>
      </c>
      <c r="Q25" s="106" t="s">
        <v>34</v>
      </c>
      <c r="R25" s="38"/>
    </row>
    <row r="26" customFormat="false" ht="15.75" hidden="false" customHeight="false" outlineLevel="0" collapsed="false">
      <c r="A26" s="4"/>
      <c r="B26" s="108" t="s">
        <v>11</v>
      </c>
      <c r="C26" s="109" t="s">
        <v>6</v>
      </c>
      <c r="D26" s="110" t="n">
        <f aca="false">D22*D19</f>
        <v>892.678553567856</v>
      </c>
      <c r="E26" s="111" t="s">
        <v>36</v>
      </c>
      <c r="F26" s="27"/>
      <c r="G26" s="27"/>
      <c r="H26" s="27"/>
      <c r="I26" s="112"/>
      <c r="J26" s="27"/>
      <c r="K26" s="27"/>
      <c r="L26" s="27"/>
      <c r="M26" s="112"/>
      <c r="N26" s="113" t="s">
        <v>37</v>
      </c>
      <c r="O26" s="114" t="s">
        <v>6</v>
      </c>
      <c r="P26" s="115" t="n">
        <f aca="false">P22*P15</f>
        <v>1.23743779517279</v>
      </c>
      <c r="Q26" s="116" t="s">
        <v>36</v>
      </c>
      <c r="R26" s="28"/>
    </row>
    <row r="27" customFormat="false" ht="45" hidden="false" customHeight="true" outlineLevel="0" collapsed="false">
      <c r="A27" s="4"/>
      <c r="B27" s="117" t="s">
        <v>38</v>
      </c>
      <c r="C27" s="117"/>
      <c r="D27" s="117"/>
      <c r="E27" s="117"/>
      <c r="F27" s="118" t="s">
        <v>39</v>
      </c>
      <c r="G27" s="118"/>
      <c r="H27" s="118"/>
      <c r="I27" s="118"/>
      <c r="J27" s="119" t="s">
        <v>40</v>
      </c>
      <c r="K27" s="119"/>
      <c r="L27" s="119"/>
      <c r="M27" s="119"/>
      <c r="N27" s="120"/>
      <c r="O27" s="19"/>
      <c r="P27" s="19"/>
      <c r="Q27" s="19"/>
      <c r="R27" s="20"/>
    </row>
    <row r="28" customFormat="false" ht="15" hidden="false" customHeight="false" outlineLevel="0" collapsed="false">
      <c r="A28" s="4"/>
      <c r="B28" s="121" t="s">
        <v>41</v>
      </c>
      <c r="C28" s="51" t="s">
        <v>6</v>
      </c>
      <c r="D28" s="122" t="n">
        <f aca="false">D13</f>
        <v>0.7</v>
      </c>
      <c r="E28" s="54"/>
      <c r="F28" s="123" t="s">
        <v>14</v>
      </c>
      <c r="G28" s="51" t="s">
        <v>6</v>
      </c>
      <c r="H28" s="122" t="n">
        <f aca="false">D14</f>
        <v>0.999999</v>
      </c>
      <c r="I28" s="54"/>
      <c r="J28" s="124" t="s">
        <v>14</v>
      </c>
      <c r="K28" s="51" t="s">
        <v>6</v>
      </c>
      <c r="L28" s="122" t="n">
        <f aca="false">H28</f>
        <v>0.999999</v>
      </c>
      <c r="M28" s="54"/>
      <c r="N28" s="125" t="s">
        <v>42</v>
      </c>
      <c r="O28" s="125"/>
      <c r="P28" s="125"/>
      <c r="Q28" s="126" t="n">
        <f aca="false">D26-P26</f>
        <v>891.441115772683</v>
      </c>
      <c r="R28" s="127" t="s">
        <v>36</v>
      </c>
    </row>
    <row r="29" customFormat="false" ht="15" hidden="false" customHeight="false" outlineLevel="0" collapsed="false">
      <c r="A29" s="4"/>
      <c r="B29" s="128" t="s">
        <v>20</v>
      </c>
      <c r="C29" s="35" t="s">
        <v>6</v>
      </c>
      <c r="D29" s="129" t="n">
        <f aca="false">H16</f>
        <v>14</v>
      </c>
      <c r="E29" s="130"/>
      <c r="F29" s="60" t="s">
        <v>20</v>
      </c>
      <c r="G29" s="35" t="s">
        <v>6</v>
      </c>
      <c r="H29" s="129" t="n">
        <f aca="false">IF(D29&gt;19,D29*2,D29)</f>
        <v>14</v>
      </c>
      <c r="I29" s="130"/>
      <c r="J29" s="131" t="s">
        <v>20</v>
      </c>
      <c r="K29" s="35" t="s">
        <v>6</v>
      </c>
      <c r="L29" s="129" t="n">
        <f aca="false">D29*0.7</f>
        <v>9.8</v>
      </c>
      <c r="M29" s="130"/>
      <c r="N29" s="132" t="s">
        <v>43</v>
      </c>
      <c r="O29" s="132"/>
      <c r="P29" s="132"/>
      <c r="Q29" s="133" t="n">
        <f aca="false">Q28/D17/D8</f>
        <v>1286.68442039515</v>
      </c>
      <c r="R29" s="134" t="s">
        <v>33</v>
      </c>
    </row>
    <row r="30" customFormat="false" ht="15.75" hidden="false" customHeight="false" outlineLevel="0" collapsed="false">
      <c r="A30" s="4"/>
      <c r="B30" s="128" t="s">
        <v>24</v>
      </c>
      <c r="C30" s="35" t="s">
        <v>6</v>
      </c>
      <c r="D30" s="129" t="n">
        <f aca="false">H17</f>
        <v>2</v>
      </c>
      <c r="E30" s="130"/>
      <c r="F30" s="60" t="s">
        <v>24</v>
      </c>
      <c r="G30" s="35" t="s">
        <v>6</v>
      </c>
      <c r="H30" s="129" t="n">
        <f aca="false">IF(D30&gt;3,D30*2,D30)</f>
        <v>2</v>
      </c>
      <c r="I30" s="130"/>
      <c r="J30" s="131" t="s">
        <v>24</v>
      </c>
      <c r="K30" s="35" t="s">
        <v>6</v>
      </c>
      <c r="L30" s="129" t="n">
        <f aca="false">D30*0.7</f>
        <v>1.4</v>
      </c>
      <c r="M30" s="130"/>
      <c r="N30" s="135" t="s">
        <v>44</v>
      </c>
      <c r="O30" s="135"/>
      <c r="P30" s="135"/>
      <c r="Q30" s="136" t="n">
        <f aca="false">Q29*1.31</f>
        <v>1685.55659071764</v>
      </c>
      <c r="R30" s="137" t="s">
        <v>33</v>
      </c>
    </row>
    <row r="31" customFormat="false" ht="15.75" hidden="false" customHeight="false" outlineLevel="0" collapsed="false">
      <c r="A31" s="4"/>
      <c r="B31" s="138" t="s">
        <v>45</v>
      </c>
      <c r="C31" s="48" t="s">
        <v>6</v>
      </c>
      <c r="D31" s="139" t="n">
        <f aca="false">(1/(1+(((D29/100)*(D29/100)))))</f>
        <v>0.980776775205963</v>
      </c>
      <c r="E31" s="130"/>
      <c r="F31" s="140" t="s">
        <v>45</v>
      </c>
      <c r="G31" s="48" t="s">
        <v>6</v>
      </c>
      <c r="H31" s="139" t="n">
        <f aca="false">(1/(1+(((H29/100)*(H29/100)))))</f>
        <v>0.980776775205963</v>
      </c>
      <c r="I31" s="130"/>
      <c r="J31" s="141" t="s">
        <v>45</v>
      </c>
      <c r="K31" s="48" t="s">
        <v>6</v>
      </c>
      <c r="L31" s="139" t="n">
        <f aca="false">(1/(1+(((L29/100)*(L29/100)))))</f>
        <v>0.990487359400319</v>
      </c>
      <c r="M31" s="130"/>
      <c r="N31" s="120"/>
      <c r="O31" s="19"/>
      <c r="P31" s="19"/>
      <c r="Q31" s="19"/>
      <c r="R31" s="20"/>
    </row>
    <row r="32" customFormat="false" ht="15.75" hidden="false" customHeight="false" outlineLevel="0" collapsed="false">
      <c r="A32" s="4"/>
      <c r="B32" s="128" t="s">
        <v>46</v>
      </c>
      <c r="C32" s="61" t="s">
        <v>6</v>
      </c>
      <c r="D32" s="90" t="n">
        <f aca="false">D31*D13</f>
        <v>0.686543742644174</v>
      </c>
      <c r="E32" s="142"/>
      <c r="F32" s="60" t="s">
        <v>46</v>
      </c>
      <c r="G32" s="61" t="s">
        <v>6</v>
      </c>
      <c r="H32" s="90" t="n">
        <f aca="false">H31*D14</f>
        <v>0.980775794429188</v>
      </c>
      <c r="I32" s="142"/>
      <c r="J32" s="131" t="s">
        <v>46</v>
      </c>
      <c r="K32" s="61" t="s">
        <v>6</v>
      </c>
      <c r="L32" s="90" t="n">
        <f aca="false">L31*D14</f>
        <v>0.99048636891296</v>
      </c>
      <c r="M32" s="142"/>
      <c r="N32" s="143" t="s">
        <v>47</v>
      </c>
      <c r="O32" s="144"/>
      <c r="P32" s="144"/>
      <c r="Q32" s="144"/>
      <c r="R32" s="145"/>
    </row>
    <row r="33" customFormat="false" ht="15.75" hidden="false" customHeight="false" outlineLevel="0" collapsed="false">
      <c r="A33" s="4"/>
      <c r="B33" s="121" t="s">
        <v>48</v>
      </c>
      <c r="C33" s="146" t="s">
        <v>6</v>
      </c>
      <c r="D33" s="147" t="n">
        <f aca="false">D24*D29/100</f>
        <v>252.590742770461</v>
      </c>
      <c r="E33" s="148" t="s">
        <v>33</v>
      </c>
      <c r="F33" s="149" t="s">
        <v>48</v>
      </c>
      <c r="G33" s="146" t="s">
        <v>6</v>
      </c>
      <c r="H33" s="147" t="n">
        <f aca="false">D24*D29/100</f>
        <v>252.590742770461</v>
      </c>
      <c r="I33" s="148" t="s">
        <v>33</v>
      </c>
      <c r="J33" s="150" t="s">
        <v>48</v>
      </c>
      <c r="K33" s="146" t="s">
        <v>6</v>
      </c>
      <c r="L33" s="147" t="n">
        <f aca="false">D24*L29/100</f>
        <v>176.813519939323</v>
      </c>
      <c r="M33" s="148" t="s">
        <v>33</v>
      </c>
      <c r="N33" s="151" t="s">
        <v>49</v>
      </c>
      <c r="O33" s="151"/>
      <c r="P33" s="151"/>
      <c r="Q33" s="152" t="n">
        <f aca="false">D20*100</f>
        <v>102.020406122041</v>
      </c>
      <c r="R33" s="153" t="s">
        <v>19</v>
      </c>
    </row>
    <row r="34" customFormat="false" ht="15.75" hidden="false" customHeight="false" outlineLevel="0" collapsed="false">
      <c r="A34" s="4"/>
      <c r="B34" s="128" t="s">
        <v>50</v>
      </c>
      <c r="C34" s="35" t="s">
        <v>6</v>
      </c>
      <c r="D34" s="107" t="n">
        <f aca="false">D17*D30/100*1000</f>
        <v>8</v>
      </c>
      <c r="E34" s="154" t="s">
        <v>51</v>
      </c>
      <c r="F34" s="60" t="s">
        <v>50</v>
      </c>
      <c r="G34" s="35" t="s">
        <v>6</v>
      </c>
      <c r="H34" s="107" t="n">
        <f aca="false">D17*H30/100*1000</f>
        <v>8</v>
      </c>
      <c r="I34" s="154" t="s">
        <v>51</v>
      </c>
      <c r="J34" s="131" t="s">
        <v>50</v>
      </c>
      <c r="K34" s="35" t="s">
        <v>6</v>
      </c>
      <c r="L34" s="107" t="n">
        <f aca="false">D17*L30/100*1000</f>
        <v>5.6</v>
      </c>
      <c r="M34" s="154" t="s">
        <v>51</v>
      </c>
      <c r="N34" s="155" t="s">
        <v>52</v>
      </c>
      <c r="O34" s="155"/>
      <c r="P34" s="155"/>
      <c r="Q34" s="156" t="n">
        <f aca="false">H37*100</f>
        <v>19.896290903442</v>
      </c>
      <c r="R34" s="157" t="s">
        <v>19</v>
      </c>
      <c r="S34" s="158" t="str">
        <f aca="false">IF(Q34&gt;19.9999999999999,"REAKTİF CEZAYA GİRİYORSUNUZ !!! ","REAKTİF CEZAYA GİRMİYORSUNUZ")</f>
        <v>REAKTİF CEZAYA GİRMİYORSUNUZ</v>
      </c>
      <c r="T34" s="158"/>
      <c r="U34" s="158"/>
      <c r="V34" s="158"/>
      <c r="W34" s="159"/>
    </row>
    <row r="35" customFormat="false" ht="17.25" hidden="false" customHeight="false" outlineLevel="0" collapsed="false">
      <c r="A35" s="4"/>
      <c r="B35" s="128" t="s">
        <v>53</v>
      </c>
      <c r="C35" s="35" t="s">
        <v>6</v>
      </c>
      <c r="D35" s="90" t="n">
        <f aca="false">DEGREES(ACOS(D32))</f>
        <v>46.6428649769032</v>
      </c>
      <c r="E35" s="134" t="s">
        <v>27</v>
      </c>
      <c r="F35" s="60" t="s">
        <v>54</v>
      </c>
      <c r="G35" s="35" t="s">
        <v>6</v>
      </c>
      <c r="H35" s="90" t="n">
        <f aca="false">DEGREES(ACOS(H32))</f>
        <v>11.2527855808471</v>
      </c>
      <c r="I35" s="134" t="s">
        <v>27</v>
      </c>
      <c r="J35" s="131" t="s">
        <v>55</v>
      </c>
      <c r="K35" s="35" t="s">
        <v>6</v>
      </c>
      <c r="L35" s="90" t="n">
        <f aca="false">DEGREES(ACOS(L32))</f>
        <v>7.90962138730957</v>
      </c>
      <c r="M35" s="134" t="s">
        <v>27</v>
      </c>
      <c r="N35" s="160" t="s">
        <v>56</v>
      </c>
      <c r="O35" s="161"/>
      <c r="P35" s="161"/>
      <c r="Q35" s="162"/>
      <c r="R35" s="163"/>
    </row>
    <row r="36" customFormat="false" ht="15.75" hidden="false" customHeight="false" outlineLevel="0" collapsed="false">
      <c r="A36" s="4"/>
      <c r="B36" s="128" t="s">
        <v>57</v>
      </c>
      <c r="C36" s="35" t="s">
        <v>6</v>
      </c>
      <c r="D36" s="139" t="n">
        <f aca="false">SIN(ACOS(D32))</f>
        <v>0.727088501790621</v>
      </c>
      <c r="E36" s="130"/>
      <c r="F36" s="60" t="s">
        <v>17</v>
      </c>
      <c r="G36" s="35" t="s">
        <v>6</v>
      </c>
      <c r="H36" s="139" t="n">
        <f aca="false">SIN(ACOS(H32))</f>
        <v>0.195138005170176</v>
      </c>
      <c r="I36" s="130"/>
      <c r="J36" s="131" t="s">
        <v>58</v>
      </c>
      <c r="K36" s="35" t="s">
        <v>6</v>
      </c>
      <c r="L36" s="139" t="n">
        <f aca="false">SIN(ACOS(L32))</f>
        <v>0.137610875288328</v>
      </c>
      <c r="M36" s="130"/>
      <c r="N36" s="164" t="s">
        <v>49</v>
      </c>
      <c r="O36" s="164"/>
      <c r="P36" s="164"/>
      <c r="Q36" s="165" t="n">
        <f aca="false">Q33</f>
        <v>102.020406122041</v>
      </c>
      <c r="R36" s="153" t="s">
        <v>19</v>
      </c>
    </row>
    <row r="37" customFormat="false" ht="15.75" hidden="false" customHeight="false" outlineLevel="0" collapsed="false">
      <c r="A37" s="4"/>
      <c r="B37" s="166" t="s">
        <v>59</v>
      </c>
      <c r="C37" s="74" t="s">
        <v>6</v>
      </c>
      <c r="D37" s="115" t="n">
        <f aca="false">D36/D32</f>
        <v>1.05905633775103</v>
      </c>
      <c r="E37" s="167"/>
      <c r="F37" s="168" t="s">
        <v>21</v>
      </c>
      <c r="G37" s="74" t="s">
        <v>6</v>
      </c>
      <c r="H37" s="115" t="n">
        <f aca="false">H36/H32</f>
        <v>0.19896290903442</v>
      </c>
      <c r="I37" s="167"/>
      <c r="J37" s="169" t="s">
        <v>60</v>
      </c>
      <c r="K37" s="74" t="s">
        <v>6</v>
      </c>
      <c r="L37" s="115" t="n">
        <f aca="false">L36/L32</f>
        <v>0.138932629067226</v>
      </c>
      <c r="M37" s="167"/>
      <c r="N37" s="170" t="s">
        <v>52</v>
      </c>
      <c r="O37" s="170"/>
      <c r="P37" s="170"/>
      <c r="Q37" s="136" t="n">
        <f aca="false">L37*100</f>
        <v>13.8932629067226</v>
      </c>
      <c r="R37" s="157" t="s">
        <v>19</v>
      </c>
      <c r="S37" s="171" t="str">
        <f aca="false">IF(Q37&gt;19.9999999999999,"HATA!REAKTİF CEZAYA GİRİYORSUNUZ !!! ","REAKTİF CEZAYA GİRMİYORSUNUZ ")</f>
        <v>REAKTİF CEZAYA GİRMİYORSUNUZ </v>
      </c>
      <c r="T37" s="171"/>
      <c r="U37" s="171"/>
      <c r="V37" s="171"/>
      <c r="W37" s="159"/>
    </row>
    <row r="38" customFormat="false" ht="15" hidden="false" customHeight="false" outlineLevel="0" collapsed="false">
      <c r="A38" s="4"/>
      <c r="O38" s="1"/>
      <c r="P38" s="1"/>
      <c r="Q38" s="1"/>
    </row>
    <row r="39" customFormat="false" ht="15" hidden="false" customHeight="false" outlineLevel="0" collapsed="false">
      <c r="O39" s="1"/>
      <c r="P39" s="1"/>
      <c r="Q39" s="1"/>
    </row>
    <row r="40" customFormat="false" ht="15" hidden="true" customHeight="false" outlineLevel="0" collapsed="false">
      <c r="O40" s="1"/>
      <c r="P40" s="1"/>
      <c r="Q40" s="1"/>
    </row>
    <row r="41" customFormat="false" ht="15" hidden="true" customHeight="false" outlineLevel="0" collapsed="false">
      <c r="O41" s="1"/>
      <c r="P41" s="1"/>
      <c r="Q41" s="1"/>
    </row>
    <row r="42" customFormat="false" ht="16.5" hidden="true" customHeight="false" outlineLevel="0" collapsed="false">
      <c r="N42" s="32" t="s">
        <v>5</v>
      </c>
      <c r="O42" s="35" t="s">
        <v>6</v>
      </c>
      <c r="P42" s="36" t="n">
        <f aca="false">SQRT(3)</f>
        <v>1.73205080756888</v>
      </c>
      <c r="Q42" s="1"/>
    </row>
    <row r="43" customFormat="false" ht="15" hidden="true" customHeight="false" outlineLevel="0" collapsed="false">
      <c r="F43" s="172" t="s">
        <v>61</v>
      </c>
      <c r="G43" s="173" t="s">
        <v>6</v>
      </c>
      <c r="H43" s="174" t="n">
        <f aca="false">D24*D13</f>
        <v>1262.95371385231</v>
      </c>
      <c r="I43" s="175" t="s">
        <v>33</v>
      </c>
      <c r="N43" s="176" t="s">
        <v>32</v>
      </c>
      <c r="O43" s="177" t="s">
        <v>6</v>
      </c>
      <c r="P43" s="178" t="n">
        <f aca="false">P44/P14</f>
        <v>1262.95497680728</v>
      </c>
      <c r="Q43" s="179" t="s">
        <v>33</v>
      </c>
    </row>
    <row r="44" customFormat="false" ht="15" hidden="true" customHeight="false" outlineLevel="0" collapsed="false">
      <c r="F44" s="172" t="s">
        <v>62</v>
      </c>
      <c r="G44" s="173" t="s">
        <v>6</v>
      </c>
      <c r="H44" s="174" t="n">
        <f aca="false">D24*D19</f>
        <v>1288.47050800552</v>
      </c>
      <c r="I44" s="175" t="s">
        <v>33</v>
      </c>
      <c r="N44" s="180" t="s">
        <v>61</v>
      </c>
      <c r="O44" s="173" t="s">
        <v>6</v>
      </c>
      <c r="P44" s="181" t="n">
        <f aca="false">H43</f>
        <v>1262.95371385231</v>
      </c>
      <c r="Q44" s="175" t="s">
        <v>33</v>
      </c>
    </row>
    <row r="45" customFormat="false" ht="15" hidden="true" customHeight="false" outlineLevel="0" collapsed="false">
      <c r="N45" s="180" t="s">
        <v>62</v>
      </c>
      <c r="O45" s="173" t="s">
        <v>6</v>
      </c>
      <c r="P45" s="181" t="n">
        <f aca="false">P43*P15</f>
        <v>1.78608761037107</v>
      </c>
      <c r="Q45" s="182" t="s">
        <v>33</v>
      </c>
    </row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</sheetData>
  <sheetProtection sheet="true" password="ee4d"/>
  <mergeCells count="19">
    <mergeCell ref="B5:M6"/>
    <mergeCell ref="N5:R6"/>
    <mergeCell ref="D13:E13"/>
    <mergeCell ref="D14:E14"/>
    <mergeCell ref="F15:J15"/>
    <mergeCell ref="D19:E19"/>
    <mergeCell ref="D20:E20"/>
    <mergeCell ref="B27:E27"/>
    <mergeCell ref="F27:I27"/>
    <mergeCell ref="J27:M27"/>
    <mergeCell ref="N28:P28"/>
    <mergeCell ref="N29:P29"/>
    <mergeCell ref="N30:P30"/>
    <mergeCell ref="N33:P33"/>
    <mergeCell ref="N34:P34"/>
    <mergeCell ref="S34:V34"/>
    <mergeCell ref="N36:P36"/>
    <mergeCell ref="N37:P37"/>
    <mergeCell ref="S37:V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42"/>
    <col collapsed="false" customWidth="true" hidden="false" outlineLevel="0" max="3" min="3" style="2" width="1.99"/>
    <col collapsed="false" customWidth="true" hidden="false" outlineLevel="0" max="4" min="4" style="2" width="10.56"/>
    <col collapsed="false" customWidth="true" hidden="false" outlineLevel="0" max="5" min="5" style="3" width="5.85"/>
    <col collapsed="false" customWidth="true" hidden="false" outlineLevel="0" max="6" min="6" style="2" width="12.56"/>
    <col collapsed="false" customWidth="true" hidden="false" outlineLevel="0" max="7" min="7" style="2" width="1.99"/>
    <col collapsed="false" customWidth="true" hidden="false" outlineLevel="0" max="8" min="8" style="2" width="11.85"/>
    <col collapsed="false" customWidth="true" hidden="false" outlineLevel="0" max="9" min="9" style="3" width="7.28"/>
    <col collapsed="false" customWidth="true" hidden="false" outlineLevel="0" max="10" min="10" style="2" width="13.7"/>
    <col collapsed="false" customWidth="true" hidden="false" outlineLevel="0" max="11" min="11" style="2" width="1.99"/>
    <col collapsed="false" customWidth="true" hidden="false" outlineLevel="0" max="12" min="12" style="2" width="8.41"/>
    <col collapsed="false" customWidth="true" hidden="false" outlineLevel="0" max="13" min="13" style="3" width="7.14"/>
    <col collapsed="false" customWidth="true" hidden="false" outlineLevel="0" max="14" min="14" style="1" width="11.42"/>
    <col collapsed="false" customWidth="true" hidden="false" outlineLevel="0" max="15" min="15" style="2" width="1.99"/>
    <col collapsed="false" customWidth="true" hidden="false" outlineLevel="0" max="16" min="16" style="2" width="14.28"/>
    <col collapsed="false" customWidth="true" hidden="false" outlineLevel="0" max="17" min="17" style="2" width="7.56"/>
    <col collapsed="false" customWidth="true" hidden="false" outlineLevel="0" max="18" min="18" style="1" width="5.85"/>
    <col collapsed="false" customWidth="false" hidden="false" outlineLevel="0" max="19" min="19" style="1" width="9.14"/>
    <col collapsed="false" customWidth="true" hidden="false" outlineLevel="0" max="20" min="20" style="1" width="8.56"/>
    <col collapsed="false" customWidth="true" hidden="false" outlineLevel="0" max="21" min="21" style="1" width="8.28"/>
    <col collapsed="false" customWidth="true" hidden="false" outlineLevel="0" max="22" min="22" style="1" width="14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4"/>
      <c r="B1" s="4"/>
      <c r="C1" s="5"/>
      <c r="D1" s="5"/>
      <c r="E1" s="6"/>
      <c r="F1" s="5"/>
      <c r="G1" s="5"/>
      <c r="H1" s="5"/>
      <c r="I1" s="6"/>
      <c r="J1" s="5"/>
      <c r="K1" s="5"/>
      <c r="L1" s="5"/>
      <c r="M1" s="6"/>
      <c r="N1" s="4"/>
      <c r="O1" s="5"/>
      <c r="P1" s="5"/>
      <c r="Q1" s="5"/>
      <c r="R1" s="4"/>
    </row>
    <row r="2" customFormat="false" ht="17.25" hidden="false" customHeight="false" outlineLevel="0" collapsed="false">
      <c r="A2" s="7"/>
      <c r="B2" s="8" t="s">
        <v>63</v>
      </c>
      <c r="C2" s="9"/>
      <c r="D2" s="9"/>
      <c r="E2" s="10"/>
      <c r="F2" s="9"/>
      <c r="G2" s="9"/>
      <c r="H2" s="9"/>
      <c r="I2" s="10"/>
      <c r="J2" s="9"/>
      <c r="K2" s="9"/>
      <c r="L2" s="9"/>
      <c r="M2" s="10"/>
      <c r="N2" s="11"/>
      <c r="O2" s="9"/>
      <c r="P2" s="9"/>
      <c r="Q2" s="9"/>
      <c r="R2" s="12"/>
    </row>
    <row r="3" customFormat="false" ht="16.5" hidden="false" customHeight="false" outlineLevel="0" collapsed="false">
      <c r="A3" s="7"/>
      <c r="B3" s="13" t="s">
        <v>1</v>
      </c>
      <c r="C3" s="14"/>
      <c r="D3" s="14"/>
      <c r="E3" s="15"/>
      <c r="F3" s="14"/>
      <c r="G3" s="14"/>
      <c r="H3" s="14"/>
      <c r="I3" s="16"/>
      <c r="J3" s="17"/>
      <c r="K3" s="17"/>
      <c r="L3" s="17"/>
      <c r="M3" s="16"/>
      <c r="N3" s="18"/>
      <c r="O3" s="19"/>
      <c r="P3" s="19"/>
      <c r="Q3" s="19"/>
      <c r="R3" s="20"/>
    </row>
    <row r="4" customFormat="false" ht="17.25" hidden="false" customHeight="false" outlineLevel="0" collapsed="false">
      <c r="A4" s="7"/>
      <c r="B4" s="21" t="s">
        <v>2</v>
      </c>
      <c r="C4" s="22"/>
      <c r="D4" s="22"/>
      <c r="E4" s="23"/>
      <c r="F4" s="22"/>
      <c r="G4" s="22"/>
      <c r="H4" s="22"/>
      <c r="I4" s="24"/>
      <c r="J4" s="25"/>
      <c r="K4" s="25"/>
      <c r="L4" s="25"/>
      <c r="M4" s="24"/>
      <c r="N4" s="26"/>
      <c r="O4" s="27"/>
      <c r="P4" s="27"/>
      <c r="Q4" s="27"/>
      <c r="R4" s="28"/>
    </row>
    <row r="5" customFormat="false" ht="16.5" hidden="false" customHeight="true" outlineLevel="0" collapsed="false">
      <c r="A5" s="7"/>
      <c r="B5" s="29" t="s">
        <v>3</v>
      </c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4</v>
      </c>
      <c r="O5" s="30"/>
      <c r="P5" s="30"/>
      <c r="Q5" s="30"/>
      <c r="R5" s="30"/>
    </row>
    <row r="6" customFormat="false" ht="17.25" hidden="false" customHeight="false" outlineLevel="0" collapsed="false">
      <c r="A6" s="7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30"/>
      <c r="O6" s="30"/>
      <c r="P6" s="30"/>
      <c r="Q6" s="30"/>
      <c r="R6" s="30"/>
    </row>
    <row r="7" customFormat="false" ht="15.75" hidden="true" customHeight="true" outlineLevel="0" collapsed="false">
      <c r="A7" s="4"/>
      <c r="B7" s="31"/>
      <c r="C7" s="5"/>
      <c r="D7" s="5"/>
      <c r="E7" s="6"/>
      <c r="F7" s="5"/>
      <c r="G7" s="5"/>
      <c r="H7" s="5"/>
      <c r="I7" s="6"/>
      <c r="J7" s="5"/>
      <c r="K7" s="5"/>
      <c r="L7" s="5"/>
      <c r="M7" s="6"/>
      <c r="N7" s="18"/>
      <c r="O7" s="19"/>
      <c r="P7" s="19"/>
      <c r="Q7" s="19"/>
      <c r="R7" s="20"/>
    </row>
    <row r="8" customFormat="false" ht="17.25" hidden="true" customHeight="true" outlineLevel="0" collapsed="false">
      <c r="A8" s="4"/>
      <c r="B8" s="32" t="s">
        <v>5</v>
      </c>
      <c r="C8" s="33" t="s">
        <v>6</v>
      </c>
      <c r="D8" s="34" t="n">
        <f aca="false">SQRT(3)</f>
        <v>1.73205080756888</v>
      </c>
      <c r="E8" s="6"/>
      <c r="F8" s="5"/>
      <c r="G8" s="5"/>
      <c r="H8" s="5"/>
      <c r="I8" s="6"/>
      <c r="J8" s="5"/>
      <c r="K8" s="5"/>
      <c r="L8" s="5"/>
      <c r="M8" s="6"/>
      <c r="N8" s="32" t="s">
        <v>5</v>
      </c>
      <c r="O8" s="35" t="s">
        <v>6</v>
      </c>
      <c r="P8" s="36" t="n">
        <f aca="false">SQRT(3)</f>
        <v>1.73205080756888</v>
      </c>
      <c r="Q8" s="37"/>
      <c r="R8" s="38"/>
    </row>
    <row r="9" customFormat="false" ht="15.75" hidden="true" customHeight="true" outlineLevel="0" collapsed="false">
      <c r="A9" s="4"/>
      <c r="B9" s="31"/>
      <c r="C9" s="39"/>
      <c r="D9" s="39"/>
      <c r="E9" s="6"/>
      <c r="F9" s="5"/>
      <c r="G9" s="5"/>
      <c r="H9" s="5"/>
      <c r="I9" s="6"/>
      <c r="J9" s="5"/>
      <c r="K9" s="5"/>
      <c r="L9" s="5"/>
      <c r="M9" s="6"/>
      <c r="N9" s="40"/>
      <c r="O9" s="41"/>
      <c r="P9" s="41"/>
      <c r="Q9" s="39"/>
      <c r="R9" s="38"/>
    </row>
    <row r="10" customFormat="false" ht="17.25" hidden="true" customHeight="true" outlineLevel="0" collapsed="false">
      <c r="A10" s="4"/>
      <c r="B10" s="42" t="s">
        <v>7</v>
      </c>
      <c r="C10" s="33" t="s">
        <v>6</v>
      </c>
      <c r="D10" s="43" t="s">
        <v>8</v>
      </c>
      <c r="E10" s="6"/>
      <c r="F10" s="5"/>
      <c r="G10" s="5"/>
      <c r="H10" s="5"/>
      <c r="I10" s="6"/>
      <c r="J10" s="5"/>
      <c r="K10" s="5"/>
      <c r="L10" s="5"/>
      <c r="M10" s="6"/>
      <c r="N10" s="42" t="s">
        <v>7</v>
      </c>
      <c r="O10" s="35" t="s">
        <v>6</v>
      </c>
      <c r="P10" s="44" t="s">
        <v>8</v>
      </c>
      <c r="Q10" s="39"/>
      <c r="R10" s="38"/>
    </row>
    <row r="11" customFormat="false" ht="17.25" hidden="true" customHeight="true" outlineLevel="0" collapsed="false">
      <c r="A11" s="4"/>
      <c r="B11" s="42" t="s">
        <v>9</v>
      </c>
      <c r="C11" s="33" t="s">
        <v>6</v>
      </c>
      <c r="D11" s="43" t="s">
        <v>10</v>
      </c>
      <c r="E11" s="6"/>
      <c r="F11" s="5"/>
      <c r="G11" s="5"/>
      <c r="H11" s="5"/>
      <c r="I11" s="6"/>
      <c r="J11" s="5"/>
      <c r="K11" s="5"/>
      <c r="L11" s="5"/>
      <c r="M11" s="6"/>
      <c r="N11" s="42" t="s">
        <v>9</v>
      </c>
      <c r="O11" s="35" t="s">
        <v>6</v>
      </c>
      <c r="P11" s="44" t="s">
        <v>10</v>
      </c>
      <c r="Q11" s="39"/>
      <c r="R11" s="38"/>
    </row>
    <row r="12" customFormat="false" ht="17.25" hidden="true" customHeight="true" outlineLevel="0" collapsed="false">
      <c r="A12" s="4"/>
      <c r="B12" s="45" t="s">
        <v>11</v>
      </c>
      <c r="C12" s="46" t="s">
        <v>6</v>
      </c>
      <c r="D12" s="47" t="s">
        <v>12</v>
      </c>
      <c r="E12" s="6"/>
      <c r="F12" s="5"/>
      <c r="G12" s="5"/>
      <c r="H12" s="5"/>
      <c r="I12" s="6"/>
      <c r="J12" s="5"/>
      <c r="K12" s="5"/>
      <c r="L12" s="5"/>
      <c r="M12" s="6"/>
      <c r="N12" s="45" t="s">
        <v>11</v>
      </c>
      <c r="O12" s="48" t="s">
        <v>6</v>
      </c>
      <c r="P12" s="49" t="s">
        <v>12</v>
      </c>
      <c r="Q12" s="39"/>
      <c r="R12" s="38"/>
    </row>
    <row r="13" customFormat="false" ht="15" hidden="false" customHeight="false" outlineLevel="0" collapsed="false">
      <c r="A13" s="4"/>
      <c r="B13" s="88" t="s">
        <v>13</v>
      </c>
      <c r="C13" s="51" t="s">
        <v>6</v>
      </c>
      <c r="D13" s="183" t="n">
        <f aca="false">D26/D22</f>
        <v>0.578313253012048</v>
      </c>
      <c r="E13" s="184"/>
      <c r="F13" s="19"/>
      <c r="G13" s="19"/>
      <c r="H13" s="19"/>
      <c r="I13" s="53"/>
      <c r="J13" s="19"/>
      <c r="K13" s="19"/>
      <c r="L13" s="19"/>
      <c r="M13" s="54"/>
      <c r="N13" s="55"/>
      <c r="O13" s="19"/>
      <c r="P13" s="19"/>
      <c r="Q13" s="19"/>
      <c r="R13" s="56"/>
      <c r="S13" s="185"/>
      <c r="T13" s="186"/>
      <c r="U13" s="187"/>
      <c r="V13" s="188"/>
    </row>
    <row r="14" customFormat="false" ht="15" hidden="false" customHeight="false" outlineLevel="0" collapsed="false">
      <c r="A14" s="4"/>
      <c r="B14" s="57" t="s">
        <v>14</v>
      </c>
      <c r="C14" s="35" t="s">
        <v>6</v>
      </c>
      <c r="D14" s="189" t="n">
        <v>0.99999</v>
      </c>
      <c r="E14" s="184"/>
      <c r="F14" s="5"/>
      <c r="G14" s="5"/>
      <c r="I14" s="6"/>
      <c r="J14" s="5"/>
      <c r="K14" s="5"/>
      <c r="L14" s="5"/>
      <c r="M14" s="59"/>
      <c r="N14" s="60" t="s">
        <v>14</v>
      </c>
      <c r="O14" s="61" t="s">
        <v>6</v>
      </c>
      <c r="P14" s="62" t="n">
        <f aca="false">D14</f>
        <v>0.99999</v>
      </c>
      <c r="Q14" s="63"/>
      <c r="R14" s="38"/>
      <c r="S14" s="190" t="s">
        <v>64</v>
      </c>
      <c r="T14" s="4"/>
      <c r="U14" s="191"/>
      <c r="V14" s="192"/>
    </row>
    <row r="15" customFormat="false" ht="15" hidden="false" customHeight="false" outlineLevel="0" collapsed="false">
      <c r="A15" s="4"/>
      <c r="B15" s="57" t="s">
        <v>7</v>
      </c>
      <c r="C15" s="35" t="s">
        <v>6</v>
      </c>
      <c r="D15" s="64" t="n">
        <v>2500</v>
      </c>
      <c r="E15" s="65" t="s">
        <v>15</v>
      </c>
      <c r="F15" s="6" t="s">
        <v>65</v>
      </c>
      <c r="G15" s="5"/>
      <c r="H15" s="6"/>
      <c r="I15" s="6"/>
      <c r="J15" s="5"/>
      <c r="K15" s="5"/>
      <c r="L15" s="5"/>
      <c r="M15" s="59"/>
      <c r="N15" s="60" t="s">
        <v>17</v>
      </c>
      <c r="O15" s="61" t="s">
        <v>6</v>
      </c>
      <c r="P15" s="62" t="n">
        <f aca="false">SIN(ACOS(P14))</f>
        <v>0.00447212477463554</v>
      </c>
      <c r="Q15" s="63"/>
      <c r="R15" s="38"/>
      <c r="S15" s="193"/>
      <c r="T15" s="4"/>
      <c r="U15" s="191"/>
      <c r="V15" s="192"/>
    </row>
    <row r="16" customFormat="false" ht="15" hidden="false" customHeight="false" outlineLevel="0" collapsed="false">
      <c r="A16" s="4"/>
      <c r="B16" s="88" t="s">
        <v>18</v>
      </c>
      <c r="C16" s="35" t="s">
        <v>6</v>
      </c>
      <c r="D16" s="194" t="n">
        <f aca="false">(D22/D15)*100</f>
        <v>83</v>
      </c>
      <c r="E16" s="68" t="s">
        <v>19</v>
      </c>
      <c r="F16" s="195" t="s">
        <v>20</v>
      </c>
      <c r="G16" s="61" t="s">
        <v>6</v>
      </c>
      <c r="H16" s="196" t="n">
        <f aca="false">(H19/D25)*100</f>
        <v>12.0481927710843</v>
      </c>
      <c r="I16" s="72" t="s">
        <v>19</v>
      </c>
      <c r="J16" s="197"/>
      <c r="K16" s="5"/>
      <c r="L16" s="5"/>
      <c r="M16" s="59"/>
      <c r="N16" s="60" t="s">
        <v>21</v>
      </c>
      <c r="O16" s="61" t="s">
        <v>6</v>
      </c>
      <c r="P16" s="62" t="n">
        <f aca="false">P15/P14</f>
        <v>0.0044721694963305</v>
      </c>
      <c r="Q16" s="63"/>
      <c r="R16" s="38"/>
      <c r="S16" s="198" t="s">
        <v>66</v>
      </c>
      <c r="T16" s="199" t="n">
        <v>0.06</v>
      </c>
      <c r="U16" s="4"/>
      <c r="V16" s="200"/>
    </row>
    <row r="17" customFormat="false" ht="23.25" hidden="false" customHeight="false" outlineLevel="0" collapsed="false">
      <c r="A17" s="4"/>
      <c r="B17" s="57" t="s">
        <v>22</v>
      </c>
      <c r="C17" s="35" t="s">
        <v>6</v>
      </c>
      <c r="D17" s="67" t="n">
        <v>0.4</v>
      </c>
      <c r="E17" s="68" t="s">
        <v>23</v>
      </c>
      <c r="F17" s="201" t="s">
        <v>24</v>
      </c>
      <c r="G17" s="61" t="s">
        <v>6</v>
      </c>
      <c r="H17" s="196" t="n">
        <f aca="false">((H20/1000)/D17)*100</f>
        <v>0.833333333333333</v>
      </c>
      <c r="I17" s="202" t="s">
        <v>19</v>
      </c>
      <c r="J17" s="197"/>
      <c r="K17" s="5"/>
      <c r="L17" s="5"/>
      <c r="M17" s="59"/>
      <c r="N17" s="82"/>
      <c r="O17" s="5"/>
      <c r="P17" s="5"/>
      <c r="Q17" s="5"/>
      <c r="R17" s="83"/>
      <c r="S17" s="190" t="s">
        <v>67</v>
      </c>
      <c r="T17" s="203" t="s">
        <v>68</v>
      </c>
      <c r="U17" s="4"/>
      <c r="V17" s="200"/>
    </row>
    <row r="18" customFormat="false" ht="15" hidden="true" customHeight="true" outlineLevel="0" collapsed="false">
      <c r="A18" s="4"/>
      <c r="B18" s="84"/>
      <c r="C18" s="5"/>
      <c r="D18" s="85"/>
      <c r="E18" s="6"/>
      <c r="F18" s="86"/>
      <c r="G18" s="5"/>
      <c r="H18" s="204"/>
      <c r="I18" s="205"/>
      <c r="J18" s="5"/>
      <c r="K18" s="5"/>
      <c r="L18" s="5"/>
      <c r="M18" s="6"/>
      <c r="N18" s="87"/>
      <c r="O18" s="5"/>
      <c r="P18" s="5"/>
      <c r="Q18" s="5"/>
      <c r="R18" s="83"/>
      <c r="S18" s="190"/>
      <c r="T18" s="4"/>
      <c r="U18" s="191"/>
      <c r="V18" s="192"/>
    </row>
    <row r="19" customFormat="false" ht="16.5" hidden="false" customHeight="false" outlineLevel="0" collapsed="false">
      <c r="A19" s="4"/>
      <c r="B19" s="88" t="s">
        <v>25</v>
      </c>
      <c r="C19" s="33" t="s">
        <v>6</v>
      </c>
      <c r="D19" s="89" t="n">
        <f aca="false">SIN(ACOS(D13))</f>
        <v>0.815814796011094</v>
      </c>
      <c r="E19" s="89"/>
      <c r="F19" s="195" t="s">
        <v>48</v>
      </c>
      <c r="G19" s="61" t="s">
        <v>6</v>
      </c>
      <c r="H19" s="196" t="n">
        <f aca="false">D77+H77+L77+D107+H107+L107+D139+H139+L139+D171+H171+L171+D202+H202+L202+D234+H234+L234</f>
        <v>360.843918243516</v>
      </c>
      <c r="I19" s="206" t="s">
        <v>33</v>
      </c>
      <c r="J19" s="197"/>
      <c r="K19" s="5"/>
      <c r="L19" s="5"/>
      <c r="M19" s="6"/>
      <c r="N19" s="60" t="s">
        <v>26</v>
      </c>
      <c r="O19" s="61" t="s">
        <v>6</v>
      </c>
      <c r="P19" s="90" t="n">
        <f aca="false">DEGREES(ACOS(P14))</f>
        <v>0.256234729158844</v>
      </c>
      <c r="Q19" s="91" t="s">
        <v>27</v>
      </c>
      <c r="R19" s="83"/>
      <c r="S19" s="190" t="s">
        <v>67</v>
      </c>
      <c r="T19" s="4" t="n">
        <f aca="false">50*SQRT(D15/(T16*Q29))</f>
        <v>248.455740781252</v>
      </c>
      <c r="U19" s="4" t="s">
        <v>69</v>
      </c>
      <c r="V19" s="200"/>
    </row>
    <row r="20" customFormat="false" ht="15" hidden="false" customHeight="false" outlineLevel="0" collapsed="false">
      <c r="A20" s="4"/>
      <c r="B20" s="88" t="s">
        <v>28</v>
      </c>
      <c r="C20" s="33" t="s">
        <v>6</v>
      </c>
      <c r="D20" s="89" t="n">
        <f aca="false">D19/D13</f>
        <v>1.41067975143585</v>
      </c>
      <c r="E20" s="89"/>
      <c r="F20" s="201" t="s">
        <v>50</v>
      </c>
      <c r="G20" s="61" t="s">
        <v>6</v>
      </c>
      <c r="H20" s="194" t="n">
        <f aca="false">(D78+H78+L78+D108+H108+L108+D140+H140+L140+D172+H172+L172+D203+H203+L203+D235+H235+L235)/18</f>
        <v>3.33333333333333</v>
      </c>
      <c r="I20" s="68" t="s">
        <v>51</v>
      </c>
      <c r="J20" s="197"/>
      <c r="K20" s="5"/>
      <c r="L20" s="5"/>
      <c r="M20" s="6"/>
      <c r="N20" s="60" t="s">
        <v>7</v>
      </c>
      <c r="O20" s="61" t="s">
        <v>6</v>
      </c>
      <c r="P20" s="90" t="n">
        <f aca="false">D15</f>
        <v>2500</v>
      </c>
      <c r="Q20" s="91" t="s">
        <v>15</v>
      </c>
      <c r="R20" s="38"/>
      <c r="S20" s="207" t="s">
        <v>70</v>
      </c>
      <c r="T20" s="208" t="n">
        <f aca="false">T19/50</f>
        <v>4.96911481562503</v>
      </c>
      <c r="U20" s="208" t="s">
        <v>71</v>
      </c>
      <c r="V20" s="209"/>
    </row>
    <row r="21" customFormat="false" ht="16.5" hidden="false" customHeight="false" outlineLevel="0" collapsed="false">
      <c r="A21" s="4"/>
      <c r="B21" s="88" t="s">
        <v>29</v>
      </c>
      <c r="C21" s="92" t="s">
        <v>6</v>
      </c>
      <c r="D21" s="93" t="n">
        <f aca="false">DEGREES(ACOS(D13))</f>
        <v>54.6680069137004</v>
      </c>
      <c r="E21" s="94" t="s">
        <v>30</v>
      </c>
      <c r="F21" s="86"/>
      <c r="G21" s="5"/>
      <c r="H21" s="5"/>
      <c r="I21" s="6"/>
      <c r="J21" s="5"/>
      <c r="K21" s="5"/>
      <c r="L21" s="5"/>
      <c r="M21" s="6"/>
      <c r="N21" s="60" t="s">
        <v>18</v>
      </c>
      <c r="O21" s="61" t="s">
        <v>6</v>
      </c>
      <c r="P21" s="95" t="n">
        <f aca="false">P22/P20*100</f>
        <v>48</v>
      </c>
      <c r="Q21" s="91" t="s">
        <v>19</v>
      </c>
      <c r="R21" s="38"/>
    </row>
    <row r="22" customFormat="false" ht="15" hidden="false" customHeight="false" outlineLevel="0" collapsed="false">
      <c r="A22" s="4"/>
      <c r="B22" s="88" t="s">
        <v>31</v>
      </c>
      <c r="C22" s="92" t="s">
        <v>6</v>
      </c>
      <c r="D22" s="96" t="n">
        <f aca="false">D65+H65+L65+D95+H95+L95+D127+H127+L127+D159+H159+L159+D190+H190+L190+D222+H222+L222</f>
        <v>2075</v>
      </c>
      <c r="E22" s="91" t="s">
        <v>15</v>
      </c>
      <c r="F22" s="86"/>
      <c r="G22" s="5"/>
      <c r="H22" s="5"/>
      <c r="I22" s="6"/>
      <c r="J22" s="5"/>
      <c r="K22" s="5"/>
      <c r="L22" s="5"/>
      <c r="M22" s="6"/>
      <c r="N22" s="60" t="s">
        <v>31</v>
      </c>
      <c r="O22" s="61" t="s">
        <v>6</v>
      </c>
      <c r="P22" s="90" t="n">
        <f aca="false">P8*P23*P44</f>
        <v>1200</v>
      </c>
      <c r="Q22" s="91" t="s">
        <v>15</v>
      </c>
      <c r="R22" s="38"/>
    </row>
    <row r="23" customFormat="false" ht="15" hidden="false" customHeight="false" outlineLevel="0" collapsed="false">
      <c r="A23" s="4"/>
      <c r="B23" s="84"/>
      <c r="C23" s="5"/>
      <c r="D23" s="85"/>
      <c r="E23" s="97"/>
      <c r="F23" s="86"/>
      <c r="G23" s="5"/>
      <c r="H23" s="5"/>
      <c r="I23" s="6"/>
      <c r="J23" s="5"/>
      <c r="K23" s="5"/>
      <c r="L23" s="5"/>
      <c r="M23" s="6"/>
      <c r="N23" s="60" t="s">
        <v>22</v>
      </c>
      <c r="O23" s="61" t="s">
        <v>6</v>
      </c>
      <c r="P23" s="90" t="n">
        <f aca="false">D17</f>
        <v>0.4</v>
      </c>
      <c r="Q23" s="91" t="s">
        <v>23</v>
      </c>
      <c r="R23" s="98"/>
    </row>
    <row r="24" customFormat="false" ht="15" hidden="true" customHeight="true" outlineLevel="0" collapsed="false">
      <c r="A24" s="4"/>
      <c r="F24" s="86"/>
      <c r="G24" s="5"/>
      <c r="H24" s="5"/>
      <c r="I24" s="6"/>
      <c r="J24" s="5"/>
      <c r="K24" s="5"/>
      <c r="L24" s="5"/>
      <c r="M24" s="6"/>
      <c r="R24" s="210"/>
    </row>
    <row r="25" customFormat="false" ht="15" hidden="false" customHeight="false" outlineLevel="0" collapsed="false">
      <c r="A25" s="4"/>
      <c r="B25" s="88" t="s">
        <v>32</v>
      </c>
      <c r="C25" s="92" t="s">
        <v>6</v>
      </c>
      <c r="D25" s="96" t="n">
        <f aca="false">$D$22/($D$17*$D$40)</f>
        <v>2995.00452142118</v>
      </c>
      <c r="E25" s="91" t="s">
        <v>33</v>
      </c>
      <c r="F25" s="86"/>
      <c r="G25" s="5"/>
      <c r="H25" s="5"/>
      <c r="I25" s="6"/>
      <c r="J25" s="5"/>
      <c r="K25" s="5"/>
      <c r="L25" s="5"/>
      <c r="M25" s="6"/>
      <c r="N25" s="60" t="s">
        <v>32</v>
      </c>
      <c r="O25" s="92" t="s">
        <v>6</v>
      </c>
      <c r="P25" s="96" t="n">
        <f aca="false">P26/(P23*P8*P14)</f>
        <v>1732.06812825016</v>
      </c>
      <c r="Q25" s="91" t="s">
        <v>33</v>
      </c>
      <c r="R25" s="38"/>
    </row>
    <row r="26" customFormat="false" ht="15" hidden="false" customHeight="false" outlineLevel="0" collapsed="false">
      <c r="A26" s="4"/>
      <c r="B26" s="88" t="s">
        <v>9</v>
      </c>
      <c r="C26" s="92" t="s">
        <v>6</v>
      </c>
      <c r="D26" s="211" t="n">
        <f aca="false">D69+H69+L69+D99+H99+L99+D131+H131+L131+D163+H163+L163+D194+H194+L194+D226+H226+L226</f>
        <v>1200</v>
      </c>
      <c r="E26" s="106" t="s">
        <v>34</v>
      </c>
      <c r="F26" s="5"/>
      <c r="G26" s="5"/>
      <c r="H26" s="5"/>
      <c r="I26" s="6"/>
      <c r="J26" s="5"/>
      <c r="K26" s="5"/>
      <c r="L26" s="5"/>
      <c r="M26" s="6"/>
      <c r="N26" s="60" t="s">
        <v>35</v>
      </c>
      <c r="O26" s="35" t="s">
        <v>6</v>
      </c>
      <c r="P26" s="139" t="n">
        <f aca="false">D26</f>
        <v>1200</v>
      </c>
      <c r="Q26" s="106" t="s">
        <v>34</v>
      </c>
      <c r="R26" s="38"/>
    </row>
    <row r="27" customFormat="false" ht="15.75" hidden="false" customHeight="false" outlineLevel="0" collapsed="false">
      <c r="A27" s="4"/>
      <c r="B27" s="108" t="s">
        <v>11</v>
      </c>
      <c r="C27" s="109" t="s">
        <v>6</v>
      </c>
      <c r="D27" s="110" t="n">
        <f aca="false">D22*D19</f>
        <v>1692.81570172302</v>
      </c>
      <c r="E27" s="111" t="s">
        <v>36</v>
      </c>
      <c r="F27" s="27"/>
      <c r="G27" s="27"/>
      <c r="H27" s="27"/>
      <c r="I27" s="112"/>
      <c r="J27" s="27"/>
      <c r="K27" s="27"/>
      <c r="L27" s="27"/>
      <c r="M27" s="112"/>
      <c r="N27" s="113" t="s">
        <v>37</v>
      </c>
      <c r="O27" s="114" t="s">
        <v>6</v>
      </c>
      <c r="P27" s="115" t="n">
        <f aca="false">P22*P15</f>
        <v>5.36654972956265</v>
      </c>
      <c r="Q27" s="116" t="s">
        <v>36</v>
      </c>
      <c r="R27" s="28"/>
    </row>
    <row r="28" customFormat="false" ht="45" hidden="false" customHeight="true" outlineLevel="0" collapsed="false">
      <c r="A28" s="4"/>
      <c r="B28" s="117" t="s">
        <v>38</v>
      </c>
      <c r="C28" s="117"/>
      <c r="D28" s="117"/>
      <c r="E28" s="117"/>
      <c r="F28" s="118" t="s">
        <v>39</v>
      </c>
      <c r="G28" s="118"/>
      <c r="H28" s="118"/>
      <c r="I28" s="118"/>
      <c r="J28" s="119" t="s">
        <v>40</v>
      </c>
      <c r="K28" s="119"/>
      <c r="L28" s="119"/>
      <c r="M28" s="119"/>
      <c r="N28" s="120"/>
      <c r="O28" s="19"/>
      <c r="P28" s="19"/>
      <c r="Q28" s="19"/>
      <c r="R28" s="20"/>
    </row>
    <row r="29" customFormat="false" ht="15" hidden="false" customHeight="false" outlineLevel="0" collapsed="false">
      <c r="A29" s="4"/>
      <c r="B29" s="212" t="s">
        <v>41</v>
      </c>
      <c r="C29" s="51" t="s">
        <v>6</v>
      </c>
      <c r="D29" s="122" t="n">
        <f aca="false">D13</f>
        <v>0.578313253012048</v>
      </c>
      <c r="E29" s="54"/>
      <c r="F29" s="123" t="s">
        <v>14</v>
      </c>
      <c r="G29" s="51" t="s">
        <v>6</v>
      </c>
      <c r="H29" s="122" t="n">
        <f aca="false">D14</f>
        <v>0.99999</v>
      </c>
      <c r="I29" s="54"/>
      <c r="J29" s="213" t="s">
        <v>14</v>
      </c>
      <c r="K29" s="51" t="s">
        <v>6</v>
      </c>
      <c r="L29" s="122" t="n">
        <f aca="false">H29</f>
        <v>0.99999</v>
      </c>
      <c r="M29" s="54"/>
      <c r="N29" s="125" t="s">
        <v>42</v>
      </c>
      <c r="O29" s="125"/>
      <c r="P29" s="125"/>
      <c r="Q29" s="126" t="n">
        <f aca="false">D27-P27-(D71+H71+L71+D101+H101+L101+D133+H133+L133+D165+H165+L165+D196+H196+L196+D228+H228+L228)</f>
        <v>1687.44915199346</v>
      </c>
      <c r="R29" s="127" t="s">
        <v>36</v>
      </c>
    </row>
    <row r="30" customFormat="false" ht="15" hidden="false" customHeight="false" outlineLevel="0" collapsed="false">
      <c r="A30" s="4"/>
      <c r="B30" s="128" t="s">
        <v>20</v>
      </c>
      <c r="C30" s="35" t="s">
        <v>6</v>
      </c>
      <c r="D30" s="129" t="n">
        <f aca="false">H16</f>
        <v>12.0481927710843</v>
      </c>
      <c r="E30" s="130"/>
      <c r="F30" s="60" t="s">
        <v>20</v>
      </c>
      <c r="G30" s="35" t="s">
        <v>6</v>
      </c>
      <c r="H30" s="129" t="n">
        <f aca="false">IF(D30&gt;19,D30*2,D30)</f>
        <v>12.0481927710843</v>
      </c>
      <c r="I30" s="130"/>
      <c r="J30" s="214" t="s">
        <v>20</v>
      </c>
      <c r="K30" s="35" t="s">
        <v>6</v>
      </c>
      <c r="L30" s="129" t="n">
        <f aca="false">D30*0.7</f>
        <v>8.43373493975904</v>
      </c>
      <c r="M30" s="130"/>
      <c r="N30" s="132" t="s">
        <v>43</v>
      </c>
      <c r="O30" s="132"/>
      <c r="P30" s="132"/>
      <c r="Q30" s="133" t="n">
        <f aca="false">Q29/D17/D8</f>
        <v>2435.62305536807</v>
      </c>
      <c r="R30" s="134" t="s">
        <v>33</v>
      </c>
    </row>
    <row r="31" customFormat="false" ht="15.75" hidden="false" customHeight="false" outlineLevel="0" collapsed="false">
      <c r="A31" s="4"/>
      <c r="B31" s="128" t="s">
        <v>24</v>
      </c>
      <c r="C31" s="35" t="s">
        <v>6</v>
      </c>
      <c r="D31" s="129" t="n">
        <f aca="false">H17</f>
        <v>0.833333333333333</v>
      </c>
      <c r="E31" s="130"/>
      <c r="F31" s="60" t="s">
        <v>24</v>
      </c>
      <c r="G31" s="35" t="s">
        <v>6</v>
      </c>
      <c r="H31" s="129" t="n">
        <f aca="false">IF(D31&gt;3,D31*2,D31)</f>
        <v>0.833333333333333</v>
      </c>
      <c r="I31" s="130"/>
      <c r="J31" s="214" t="s">
        <v>24</v>
      </c>
      <c r="K31" s="35" t="s">
        <v>6</v>
      </c>
      <c r="L31" s="129" t="n">
        <f aca="false">D31*0.7</f>
        <v>0.583333333333333</v>
      </c>
      <c r="M31" s="130"/>
      <c r="N31" s="135" t="s">
        <v>44</v>
      </c>
      <c r="O31" s="135"/>
      <c r="P31" s="135"/>
      <c r="Q31" s="136" t="n">
        <f aca="false">Q30*1.31</f>
        <v>3190.66620253217</v>
      </c>
      <c r="R31" s="137" t="s">
        <v>33</v>
      </c>
    </row>
    <row r="32" customFormat="false" ht="15.75" hidden="false" customHeight="false" outlineLevel="0" collapsed="false">
      <c r="A32" s="4"/>
      <c r="B32" s="138" t="s">
        <v>45</v>
      </c>
      <c r="C32" s="48" t="s">
        <v>6</v>
      </c>
      <c r="D32" s="139" t="n">
        <f aca="false">(1/(1+(((D30/100)*(D30/100)))))</f>
        <v>0.985691801402204</v>
      </c>
      <c r="E32" s="130"/>
      <c r="F32" s="140" t="s">
        <v>45</v>
      </c>
      <c r="G32" s="48" t="s">
        <v>6</v>
      </c>
      <c r="H32" s="139" t="n">
        <f aca="false">(1/(1+(((H30/100)*(H30/100)))))</f>
        <v>0.985691801402204</v>
      </c>
      <c r="I32" s="130"/>
      <c r="J32" s="215" t="s">
        <v>45</v>
      </c>
      <c r="K32" s="48" t="s">
        <v>6</v>
      </c>
      <c r="L32" s="139" t="n">
        <f aca="false">(1/(1+(((L30/100)*(L30/100)))))</f>
        <v>0.992937445949842</v>
      </c>
      <c r="M32" s="130"/>
      <c r="N32" s="120"/>
      <c r="O32" s="19"/>
      <c r="P32" s="19"/>
      <c r="Q32" s="19"/>
      <c r="R32" s="20"/>
    </row>
    <row r="33" customFormat="false" ht="15.75" hidden="false" customHeight="false" outlineLevel="0" collapsed="false">
      <c r="A33" s="4"/>
      <c r="B33" s="128" t="s">
        <v>46</v>
      </c>
      <c r="C33" s="61" t="s">
        <v>6</v>
      </c>
      <c r="D33" s="90" t="n">
        <f aca="false">D32*D13</f>
        <v>0.570038632136214</v>
      </c>
      <c r="E33" s="142"/>
      <c r="F33" s="60" t="s">
        <v>46</v>
      </c>
      <c r="G33" s="61" t="s">
        <v>6</v>
      </c>
      <c r="H33" s="90" t="n">
        <f aca="false">H32*D14</f>
        <v>0.985681944484189</v>
      </c>
      <c r="I33" s="142"/>
      <c r="J33" s="214" t="s">
        <v>46</v>
      </c>
      <c r="K33" s="61" t="s">
        <v>6</v>
      </c>
      <c r="L33" s="90" t="n">
        <f aca="false">L32*D14</f>
        <v>0.992927516575382</v>
      </c>
      <c r="M33" s="142"/>
      <c r="N33" s="143" t="s">
        <v>47</v>
      </c>
      <c r="O33" s="144"/>
      <c r="P33" s="144"/>
      <c r="Q33" s="144"/>
      <c r="R33" s="145"/>
    </row>
    <row r="34" customFormat="false" ht="15.75" hidden="false" customHeight="false" outlineLevel="0" collapsed="false">
      <c r="A34" s="4"/>
      <c r="B34" s="121" t="s">
        <v>48</v>
      </c>
      <c r="C34" s="146" t="s">
        <v>6</v>
      </c>
      <c r="D34" s="90" t="n">
        <f aca="false">D25*D30/100</f>
        <v>360.843918243516</v>
      </c>
      <c r="E34" s="134" t="s">
        <v>33</v>
      </c>
      <c r="F34" s="149" t="s">
        <v>48</v>
      </c>
      <c r="G34" s="146" t="s">
        <v>6</v>
      </c>
      <c r="H34" s="90" t="n">
        <f aca="false">D14*H30/100</f>
        <v>0.120480722891566</v>
      </c>
      <c r="I34" s="134" t="s">
        <v>33</v>
      </c>
      <c r="J34" s="216" t="s">
        <v>48</v>
      </c>
      <c r="K34" s="146" t="s">
        <v>6</v>
      </c>
      <c r="L34" s="147" t="n">
        <f aca="false">D25*L30/100</f>
        <v>252.590742770461</v>
      </c>
      <c r="M34" s="148" t="s">
        <v>33</v>
      </c>
      <c r="N34" s="151" t="s">
        <v>49</v>
      </c>
      <c r="O34" s="151"/>
      <c r="P34" s="151"/>
      <c r="Q34" s="152" t="n">
        <f aca="false">D20*100</f>
        <v>141.067975143585</v>
      </c>
      <c r="R34" s="153" t="s">
        <v>19</v>
      </c>
    </row>
    <row r="35" customFormat="false" ht="15.75" hidden="false" customHeight="false" outlineLevel="0" collapsed="false">
      <c r="A35" s="4"/>
      <c r="B35" s="128" t="s">
        <v>50</v>
      </c>
      <c r="C35" s="35" t="s">
        <v>6</v>
      </c>
      <c r="D35" s="147" t="n">
        <f aca="false">D17*D31/100*1000</f>
        <v>3.33333333333333</v>
      </c>
      <c r="E35" s="148" t="s">
        <v>51</v>
      </c>
      <c r="F35" s="60" t="s">
        <v>50</v>
      </c>
      <c r="G35" s="35" t="s">
        <v>6</v>
      </c>
      <c r="H35" s="147" t="n">
        <f aca="false">D17*H31/100*1000</f>
        <v>3.33333333333333</v>
      </c>
      <c r="I35" s="148" t="s">
        <v>51</v>
      </c>
      <c r="J35" s="214" t="s">
        <v>50</v>
      </c>
      <c r="K35" s="35" t="s">
        <v>6</v>
      </c>
      <c r="L35" s="107" t="n">
        <f aca="false">D17*L31/100*1000</f>
        <v>2.33333333333333</v>
      </c>
      <c r="M35" s="154" t="s">
        <v>51</v>
      </c>
      <c r="N35" s="155" t="s">
        <v>52</v>
      </c>
      <c r="O35" s="155"/>
      <c r="P35" s="155"/>
      <c r="Q35" s="156" t="n">
        <f aca="false">H38*100</f>
        <v>17.1064567264906</v>
      </c>
      <c r="R35" s="157" t="s">
        <v>19</v>
      </c>
      <c r="S35" s="217" t="str">
        <f aca="false">IF(Q35&gt;19.9999999999999,"REAKTİF CEZAYA GİRİYORSUNUZ.","REAKTİF CEZAYA GİRMİYORSUNUZ")</f>
        <v>REAKTİF CEZAYA GİRMİYORSUNUZ</v>
      </c>
      <c r="T35" s="217"/>
      <c r="U35" s="217"/>
      <c r="V35" s="217"/>
    </row>
    <row r="36" customFormat="false" ht="17.25" hidden="false" customHeight="false" outlineLevel="0" collapsed="false">
      <c r="A36" s="4"/>
      <c r="B36" s="128" t="s">
        <v>53</v>
      </c>
      <c r="C36" s="35" t="s">
        <v>6</v>
      </c>
      <c r="D36" s="90" t="n">
        <f aca="false">DEGREES(ACOS(D33))</f>
        <v>55.2470802662053</v>
      </c>
      <c r="E36" s="134" t="s">
        <v>27</v>
      </c>
      <c r="F36" s="60" t="s">
        <v>54</v>
      </c>
      <c r="G36" s="35" t="s">
        <v>6</v>
      </c>
      <c r="H36" s="90" t="n">
        <f aca="false">DEGREES(ACOS(H33))</f>
        <v>9.70731683206777</v>
      </c>
      <c r="I36" s="134" t="s">
        <v>27</v>
      </c>
      <c r="J36" s="214" t="s">
        <v>55</v>
      </c>
      <c r="K36" s="35" t="s">
        <v>6</v>
      </c>
      <c r="L36" s="90" t="n">
        <f aca="false">DEGREES(ACOS(L33))</f>
        <v>6.81835946600474</v>
      </c>
      <c r="M36" s="134" t="s">
        <v>27</v>
      </c>
      <c r="N36" s="160" t="s">
        <v>56</v>
      </c>
      <c r="O36" s="161"/>
      <c r="P36" s="161"/>
      <c r="Q36" s="162"/>
      <c r="R36" s="163"/>
    </row>
    <row r="37" customFormat="false" ht="15.75" hidden="false" customHeight="false" outlineLevel="0" collapsed="false">
      <c r="A37" s="4"/>
      <c r="B37" s="128" t="s">
        <v>57</v>
      </c>
      <c r="C37" s="35" t="s">
        <v>6</v>
      </c>
      <c r="D37" s="139" t="n">
        <f aca="false">SIN(ACOS(D33))</f>
        <v>0.821617890428558</v>
      </c>
      <c r="E37" s="130"/>
      <c r="F37" s="60" t="s">
        <v>17</v>
      </c>
      <c r="G37" s="35" t="s">
        <v>6</v>
      </c>
      <c r="H37" s="139" t="n">
        <f aca="false">SIN(ACOS(H33))</f>
        <v>0.168615255294019</v>
      </c>
      <c r="I37" s="130"/>
      <c r="J37" s="214" t="s">
        <v>58</v>
      </c>
      <c r="K37" s="35" t="s">
        <v>6</v>
      </c>
      <c r="L37" s="139" t="n">
        <f aca="false">SIN(ACOS(L33))</f>
        <v>0.118722141268781</v>
      </c>
      <c r="M37" s="130"/>
      <c r="N37" s="164" t="s">
        <v>49</v>
      </c>
      <c r="O37" s="164"/>
      <c r="P37" s="164"/>
      <c r="Q37" s="165" t="n">
        <f aca="false">Q34</f>
        <v>141.067975143585</v>
      </c>
      <c r="R37" s="153" t="s">
        <v>19</v>
      </c>
    </row>
    <row r="38" customFormat="false" ht="15.75" hidden="false" customHeight="false" outlineLevel="0" collapsed="false">
      <c r="A38" s="4"/>
      <c r="B38" s="166" t="s">
        <v>59</v>
      </c>
      <c r="C38" s="74" t="s">
        <v>6</v>
      </c>
      <c r="D38" s="115" t="n">
        <f aca="false">D37/D33</f>
        <v>1.44133720788283</v>
      </c>
      <c r="E38" s="167"/>
      <c r="F38" s="168" t="s">
        <v>21</v>
      </c>
      <c r="G38" s="74" t="s">
        <v>6</v>
      </c>
      <c r="H38" s="115" t="n">
        <f aca="false">H37/H33</f>
        <v>0.171064567264906</v>
      </c>
      <c r="I38" s="167"/>
      <c r="J38" s="218" t="s">
        <v>60</v>
      </c>
      <c r="K38" s="74" t="s">
        <v>6</v>
      </c>
      <c r="L38" s="115" t="n">
        <f aca="false">L37/L33</f>
        <v>0.119567782428122</v>
      </c>
      <c r="M38" s="167"/>
      <c r="N38" s="170" t="s">
        <v>52</v>
      </c>
      <c r="O38" s="170"/>
      <c r="P38" s="170"/>
      <c r="Q38" s="136" t="n">
        <f aca="false">L38*100</f>
        <v>11.9567782428122</v>
      </c>
      <c r="R38" s="157" t="s">
        <v>19</v>
      </c>
      <c r="S38" s="171" t="str">
        <f aca="false">IF(Q38&gt;19.9999999999999,"HATA!REAKTİF CEZAYA GİRİYORSUNUZ.","REAKTİF CEZAYA GİRMİYORSUNUZ")</f>
        <v>REAKTİF CEZAYA GİRMİYORSUNUZ</v>
      </c>
      <c r="T38" s="171"/>
      <c r="U38" s="171"/>
      <c r="V38" s="171"/>
    </row>
    <row r="39" customFormat="false" ht="15.75" hidden="false" customHeight="false" outlineLevel="0" collapsed="false">
      <c r="A39" s="4"/>
      <c r="B39" s="4"/>
      <c r="C39" s="5"/>
      <c r="D39" s="5"/>
      <c r="E39" s="6"/>
      <c r="F39" s="5"/>
      <c r="G39" s="5"/>
      <c r="H39" s="5"/>
      <c r="I39" s="6"/>
      <c r="J39" s="5"/>
      <c r="K39" s="5"/>
      <c r="L39" s="5"/>
      <c r="M39" s="6"/>
      <c r="O39" s="1"/>
      <c r="P39" s="1"/>
      <c r="Q39" s="1"/>
    </row>
    <row r="40" customFormat="false" ht="16.5" hidden="true" customHeight="false" outlineLevel="0" collapsed="false">
      <c r="B40" s="219" t="s">
        <v>5</v>
      </c>
      <c r="C40" s="33" t="s">
        <v>6</v>
      </c>
      <c r="D40" s="220" t="n">
        <f aca="false">SQRT(3)</f>
        <v>1.73205080756888</v>
      </c>
      <c r="E40" s="6"/>
      <c r="F40" s="5"/>
      <c r="G40" s="5"/>
      <c r="H40" s="5"/>
      <c r="I40" s="6"/>
      <c r="J40" s="5"/>
      <c r="K40" s="5"/>
      <c r="L40" s="5"/>
      <c r="M40" s="6"/>
      <c r="O40" s="1"/>
      <c r="P40" s="1"/>
      <c r="Q40" s="1"/>
    </row>
    <row r="41" customFormat="false" ht="15" hidden="true" customHeight="true" outlineLevel="0" collapsed="false">
      <c r="B41" s="4"/>
      <c r="C41" s="5"/>
      <c r="D41" s="5"/>
      <c r="E41" s="6"/>
      <c r="F41" s="5"/>
      <c r="G41" s="5"/>
      <c r="H41" s="5"/>
      <c r="I41" s="6"/>
      <c r="J41" s="5"/>
      <c r="K41" s="5"/>
      <c r="L41" s="5"/>
      <c r="M41" s="6"/>
      <c r="O41" s="1"/>
      <c r="P41" s="1"/>
      <c r="Q41" s="1"/>
    </row>
    <row r="42" customFormat="false" ht="15" hidden="true" customHeight="true" outlineLevel="0" collapsed="false">
      <c r="B42" s="4"/>
      <c r="C42" s="5"/>
      <c r="D42" s="5"/>
      <c r="E42" s="6"/>
      <c r="F42" s="5"/>
      <c r="G42" s="5"/>
      <c r="H42" s="5"/>
      <c r="I42" s="6"/>
      <c r="J42" s="5"/>
      <c r="K42" s="5"/>
      <c r="L42" s="5"/>
      <c r="M42" s="6"/>
      <c r="O42" s="1"/>
      <c r="P42" s="1"/>
      <c r="Q42" s="1"/>
    </row>
    <row r="43" customFormat="false" ht="16.5" hidden="true" customHeight="true" outlineLevel="0" collapsed="false">
      <c r="B43" s="4"/>
      <c r="C43" s="5"/>
      <c r="D43" s="5"/>
      <c r="E43" s="6"/>
      <c r="F43" s="5"/>
      <c r="G43" s="5"/>
      <c r="H43" s="5"/>
      <c r="I43" s="6"/>
      <c r="J43" s="5"/>
      <c r="K43" s="5"/>
      <c r="L43" s="5"/>
      <c r="M43" s="6"/>
      <c r="N43" s="32" t="s">
        <v>5</v>
      </c>
      <c r="O43" s="35" t="s">
        <v>6</v>
      </c>
      <c r="P43" s="36" t="n">
        <f aca="false">SQRT(3)</f>
        <v>1.73205080756888</v>
      </c>
      <c r="Q43" s="1"/>
    </row>
    <row r="44" customFormat="false" ht="15" hidden="true" customHeight="true" outlineLevel="0" collapsed="false">
      <c r="B44" s="4"/>
      <c r="C44" s="5"/>
      <c r="D44" s="5"/>
      <c r="E44" s="6"/>
      <c r="F44" s="221" t="s">
        <v>61</v>
      </c>
      <c r="G44" s="92" t="s">
        <v>6</v>
      </c>
      <c r="H44" s="222" t="n">
        <f aca="false">D25*D13</f>
        <v>1732.05080756888</v>
      </c>
      <c r="I44" s="223" t="s">
        <v>33</v>
      </c>
      <c r="J44" s="5"/>
      <c r="K44" s="5"/>
      <c r="L44" s="5"/>
      <c r="M44" s="6"/>
      <c r="N44" s="176" t="s">
        <v>32</v>
      </c>
      <c r="O44" s="177" t="s">
        <v>6</v>
      </c>
      <c r="P44" s="178" t="n">
        <f aca="false">P45/P14</f>
        <v>1732.05080756888</v>
      </c>
      <c r="Q44" s="179" t="s">
        <v>33</v>
      </c>
    </row>
    <row r="45" customFormat="false" ht="15" hidden="true" customHeight="true" outlineLevel="0" collapsed="false">
      <c r="B45" s="4"/>
      <c r="C45" s="5"/>
      <c r="D45" s="5"/>
      <c r="E45" s="6"/>
      <c r="F45" s="221" t="s">
        <v>62</v>
      </c>
      <c r="G45" s="92" t="s">
        <v>6</v>
      </c>
      <c r="H45" s="222" t="n">
        <f aca="false">D25*D19</f>
        <v>2443.36900269553</v>
      </c>
      <c r="I45" s="223" t="s">
        <v>33</v>
      </c>
      <c r="J45" s="5"/>
      <c r="K45" s="5"/>
      <c r="L45" s="5"/>
      <c r="M45" s="6"/>
      <c r="N45" s="180" t="s">
        <v>61</v>
      </c>
      <c r="O45" s="173" t="s">
        <v>6</v>
      </c>
      <c r="P45" s="181" t="n">
        <f aca="false">H44*P14</f>
        <v>1732.0334870608</v>
      </c>
      <c r="Q45" s="175" t="s">
        <v>33</v>
      </c>
    </row>
    <row r="46" customFormat="false" ht="15" hidden="true" customHeight="true" outlineLevel="0" collapsed="false">
      <c r="B46" s="4"/>
      <c r="C46" s="5"/>
      <c r="D46" s="5"/>
      <c r="E46" s="6"/>
      <c r="F46" s="5"/>
      <c r="G46" s="5"/>
      <c r="H46" s="5"/>
      <c r="I46" s="6"/>
      <c r="J46" s="5"/>
      <c r="K46" s="5"/>
      <c r="L46" s="5"/>
      <c r="M46" s="6"/>
      <c r="N46" s="180" t="s">
        <v>62</v>
      </c>
      <c r="O46" s="173" t="s">
        <v>6</v>
      </c>
      <c r="P46" s="181" t="n">
        <f aca="false">P44*P15</f>
        <v>7.74594732745627</v>
      </c>
      <c r="Q46" s="182" t="s">
        <v>33</v>
      </c>
    </row>
    <row r="47" customFormat="false" ht="15" hidden="true" customHeight="true" outlineLevel="0" collapsed="false">
      <c r="B47" s="4"/>
      <c r="C47" s="5"/>
      <c r="D47" s="5"/>
      <c r="E47" s="6"/>
      <c r="F47" s="5"/>
      <c r="G47" s="5"/>
      <c r="H47" s="5"/>
      <c r="I47" s="6"/>
      <c r="J47" s="5"/>
      <c r="K47" s="5"/>
      <c r="L47" s="5"/>
      <c r="M47" s="6"/>
    </row>
    <row r="48" customFormat="false" ht="15.75" hidden="true" customHeight="true" outlineLevel="0" collapsed="false">
      <c r="B48" s="4"/>
      <c r="C48" s="5"/>
      <c r="D48" s="5"/>
      <c r="E48" s="6"/>
      <c r="F48" s="5"/>
      <c r="G48" s="5"/>
      <c r="H48" s="5"/>
      <c r="I48" s="6"/>
      <c r="J48" s="5"/>
      <c r="K48" s="5"/>
      <c r="L48" s="5"/>
      <c r="M48" s="6"/>
    </row>
    <row r="49" customFormat="false" ht="15" hidden="true" customHeight="true" outlineLevel="0" collapsed="false">
      <c r="B49" s="4"/>
      <c r="C49" s="5"/>
      <c r="D49" s="5"/>
      <c r="E49" s="6"/>
      <c r="F49" s="5"/>
      <c r="G49" s="5"/>
      <c r="H49" s="5"/>
      <c r="I49" s="6"/>
      <c r="J49" s="5"/>
      <c r="K49" s="5"/>
      <c r="L49" s="5"/>
      <c r="M49" s="6"/>
    </row>
    <row r="50" customFormat="false" ht="15" hidden="false" customHeight="true" outlineLevel="0" collapsed="false">
      <c r="B50" s="224"/>
      <c r="C50" s="225"/>
      <c r="D50" s="225"/>
      <c r="E50" s="226"/>
      <c r="F50" s="55"/>
      <c r="G50" s="19"/>
      <c r="H50" s="19"/>
      <c r="I50" s="54"/>
      <c r="J50" s="55"/>
      <c r="K50" s="19"/>
      <c r="L50" s="19"/>
      <c r="M50" s="54"/>
    </row>
    <row r="51" customFormat="false" ht="15" hidden="false" customHeight="true" outlineLevel="0" collapsed="false">
      <c r="B51" s="227"/>
      <c r="C51" s="228"/>
      <c r="D51" s="228"/>
      <c r="E51" s="229"/>
      <c r="F51" s="230"/>
      <c r="G51" s="5"/>
      <c r="H51" s="5"/>
      <c r="I51" s="59"/>
      <c r="J51" s="230"/>
      <c r="K51" s="5"/>
      <c r="L51" s="5"/>
      <c r="M51" s="59"/>
    </row>
    <row r="52" customFormat="false" ht="15" hidden="false" customHeight="true" outlineLevel="0" collapsed="false">
      <c r="B52" s="227"/>
      <c r="C52" s="228"/>
      <c r="D52" s="228"/>
      <c r="E52" s="229"/>
      <c r="F52" s="230"/>
      <c r="G52" s="5"/>
      <c r="H52" s="5"/>
      <c r="I52" s="59"/>
      <c r="J52" s="230"/>
      <c r="K52" s="5"/>
      <c r="L52" s="5"/>
      <c r="M52" s="59"/>
    </row>
    <row r="53" customFormat="false" ht="15" hidden="false" customHeight="true" outlineLevel="0" collapsed="false">
      <c r="B53" s="227"/>
      <c r="C53" s="228"/>
      <c r="D53" s="228"/>
      <c r="E53" s="229"/>
      <c r="F53" s="230"/>
      <c r="G53" s="5"/>
      <c r="H53" s="5"/>
      <c r="I53" s="59"/>
      <c r="J53" s="230"/>
      <c r="K53" s="5"/>
      <c r="L53" s="5"/>
      <c r="M53" s="59"/>
    </row>
    <row r="54" customFormat="false" ht="15" hidden="false" customHeight="true" outlineLevel="0" collapsed="false">
      <c r="B54" s="227"/>
      <c r="C54" s="228"/>
      <c r="D54" s="228"/>
      <c r="E54" s="229"/>
      <c r="F54" s="230"/>
      <c r="G54" s="5"/>
      <c r="H54" s="5"/>
      <c r="I54" s="59"/>
      <c r="J54" s="230"/>
      <c r="K54" s="5"/>
      <c r="L54" s="5"/>
      <c r="M54" s="59"/>
    </row>
    <row r="55" customFormat="false" ht="15" hidden="false" customHeight="true" outlineLevel="0" collapsed="false">
      <c r="B55" s="227"/>
      <c r="C55" s="228"/>
      <c r="D55" s="228"/>
      <c r="E55" s="229"/>
      <c r="F55" s="230"/>
      <c r="G55" s="5"/>
      <c r="H55" s="5"/>
      <c r="I55" s="59"/>
      <c r="J55" s="230"/>
      <c r="K55" s="5"/>
      <c r="L55" s="5"/>
      <c r="M55" s="59"/>
    </row>
    <row r="56" customFormat="false" ht="15" hidden="false" customHeight="true" outlineLevel="0" collapsed="false">
      <c r="B56" s="231"/>
      <c r="C56" s="232"/>
      <c r="D56" s="232"/>
      <c r="E56" s="233"/>
      <c r="F56" s="234"/>
      <c r="G56" s="27"/>
      <c r="H56" s="27"/>
      <c r="I56" s="81"/>
      <c r="J56" s="234"/>
      <c r="K56" s="27"/>
      <c r="L56" s="27"/>
      <c r="M56" s="81"/>
    </row>
    <row r="57" customFormat="false" ht="15.75" hidden="false" customHeight="false" outlineLevel="0" collapsed="false">
      <c r="B57" s="235" t="s">
        <v>72</v>
      </c>
      <c r="C57" s="235"/>
      <c r="D57" s="235"/>
      <c r="E57" s="235"/>
      <c r="F57" s="235" t="s">
        <v>73</v>
      </c>
      <c r="G57" s="235"/>
      <c r="H57" s="235"/>
      <c r="I57" s="235"/>
      <c r="J57" s="235" t="s">
        <v>74</v>
      </c>
      <c r="K57" s="235"/>
      <c r="L57" s="235"/>
      <c r="M57" s="235"/>
    </row>
    <row r="58" customFormat="false" ht="15" hidden="false" customHeight="false" outlineLevel="0" collapsed="false">
      <c r="B58" s="18"/>
      <c r="C58" s="19"/>
      <c r="D58" s="19"/>
      <c r="E58" s="19"/>
      <c r="F58" s="18"/>
      <c r="G58" s="19"/>
      <c r="H58" s="19"/>
      <c r="I58" s="56"/>
      <c r="J58" s="18"/>
      <c r="K58" s="19"/>
      <c r="L58" s="19"/>
      <c r="M58" s="56"/>
    </row>
    <row r="59" customFormat="false" ht="15" hidden="false" customHeight="false" outlineLevel="0" collapsed="false">
      <c r="B59" s="236" t="s">
        <v>13</v>
      </c>
      <c r="C59" s="35" t="s">
        <v>6</v>
      </c>
      <c r="D59" s="237" t="n">
        <v>0.6</v>
      </c>
      <c r="E59" s="91"/>
      <c r="F59" s="236" t="s">
        <v>13</v>
      </c>
      <c r="G59" s="35" t="s">
        <v>6</v>
      </c>
      <c r="H59" s="237" t="n">
        <v>0.6</v>
      </c>
      <c r="I59" s="91"/>
      <c r="J59" s="236" t="s">
        <v>13</v>
      </c>
      <c r="K59" s="35" t="s">
        <v>6</v>
      </c>
      <c r="L59" s="237" t="n">
        <v>0.6</v>
      </c>
      <c r="M59" s="134"/>
    </row>
    <row r="60" customFormat="false" ht="15" hidden="false" customHeight="false" outlineLevel="0" collapsed="false">
      <c r="B60" s="88" t="s">
        <v>25</v>
      </c>
      <c r="C60" s="35" t="s">
        <v>6</v>
      </c>
      <c r="D60" s="238" t="n">
        <f aca="false">SIN(ACOS(D59))</f>
        <v>0.8</v>
      </c>
      <c r="E60" s="91"/>
      <c r="F60" s="88" t="s">
        <v>25</v>
      </c>
      <c r="G60" s="35" t="s">
        <v>6</v>
      </c>
      <c r="H60" s="238" t="n">
        <f aca="false">SIN(ACOS(H59))</f>
        <v>0.8</v>
      </c>
      <c r="I60" s="91"/>
      <c r="J60" s="88" t="s">
        <v>25</v>
      </c>
      <c r="K60" s="35" t="s">
        <v>6</v>
      </c>
      <c r="L60" s="238" t="n">
        <f aca="false">SIN(ACOS(L59))</f>
        <v>0.8</v>
      </c>
      <c r="M60" s="134"/>
    </row>
    <row r="61" customFormat="false" ht="15" hidden="false" customHeight="false" outlineLevel="0" collapsed="false">
      <c r="B61" s="88" t="s">
        <v>28</v>
      </c>
      <c r="C61" s="35" t="s">
        <v>6</v>
      </c>
      <c r="D61" s="238" t="n">
        <f aca="false">D60/D59</f>
        <v>1.33333333333333</v>
      </c>
      <c r="E61" s="91"/>
      <c r="F61" s="88" t="s">
        <v>28</v>
      </c>
      <c r="G61" s="35" t="s">
        <v>6</v>
      </c>
      <c r="H61" s="238" t="n">
        <f aca="false">H60/H59</f>
        <v>1.33333333333333</v>
      </c>
      <c r="I61" s="91"/>
      <c r="J61" s="88" t="s">
        <v>28</v>
      </c>
      <c r="K61" s="35" t="s">
        <v>6</v>
      </c>
      <c r="L61" s="238" t="n">
        <f aca="false">L60/L59</f>
        <v>1.33333333333333</v>
      </c>
      <c r="M61" s="134"/>
    </row>
    <row r="62" customFormat="false" ht="15" hidden="false" customHeight="false" outlineLevel="0" collapsed="false">
      <c r="B62" s="31"/>
      <c r="C62" s="5"/>
      <c r="D62" s="85"/>
      <c r="E62" s="5"/>
      <c r="F62" s="31"/>
      <c r="G62" s="5"/>
      <c r="H62" s="85"/>
      <c r="I62" s="5"/>
      <c r="J62" s="31"/>
      <c r="K62" s="5"/>
      <c r="L62" s="85"/>
      <c r="M62" s="38"/>
    </row>
    <row r="63" customFormat="false" ht="16.5" hidden="false" customHeight="false" outlineLevel="0" collapsed="false">
      <c r="B63" s="88" t="s">
        <v>29</v>
      </c>
      <c r="C63" s="35" t="s">
        <v>6</v>
      </c>
      <c r="D63" s="238" t="n">
        <f aca="false">DEGREES(ACOS(D59))</f>
        <v>53.130102354156</v>
      </c>
      <c r="E63" s="91" t="s">
        <v>27</v>
      </c>
      <c r="F63" s="88" t="s">
        <v>29</v>
      </c>
      <c r="G63" s="35" t="s">
        <v>6</v>
      </c>
      <c r="H63" s="238" t="n">
        <f aca="false">DEGREES(ACOS(H59))</f>
        <v>53.130102354156</v>
      </c>
      <c r="I63" s="91" t="s">
        <v>27</v>
      </c>
      <c r="J63" s="88" t="s">
        <v>29</v>
      </c>
      <c r="K63" s="35" t="s">
        <v>6</v>
      </c>
      <c r="L63" s="238" t="n">
        <f aca="false">DEGREES(ACOS(L59))</f>
        <v>53.130102354156</v>
      </c>
      <c r="M63" s="134" t="s">
        <v>27</v>
      </c>
    </row>
    <row r="64" customFormat="false" ht="15" hidden="false" customHeight="false" outlineLevel="0" collapsed="false">
      <c r="B64" s="31"/>
      <c r="C64" s="5"/>
      <c r="D64" s="85"/>
      <c r="E64" s="5"/>
      <c r="F64" s="31"/>
      <c r="G64" s="5"/>
      <c r="H64" s="85"/>
      <c r="I64" s="5"/>
      <c r="J64" s="31"/>
      <c r="K64" s="5"/>
      <c r="L64" s="85"/>
      <c r="M64" s="38"/>
    </row>
    <row r="65" customFormat="false" ht="15" hidden="false" customHeight="false" outlineLevel="0" collapsed="false">
      <c r="B65" s="88" t="s">
        <v>7</v>
      </c>
      <c r="C65" s="35" t="s">
        <v>6</v>
      </c>
      <c r="D65" s="238" t="n">
        <f aca="false">D69/D59</f>
        <v>166.666666666667</v>
      </c>
      <c r="E65" s="91" t="s">
        <v>15</v>
      </c>
      <c r="F65" s="88" t="s">
        <v>7</v>
      </c>
      <c r="G65" s="35" t="s">
        <v>6</v>
      </c>
      <c r="H65" s="238" t="n">
        <f aca="false">H69/H59</f>
        <v>166.666666666667</v>
      </c>
      <c r="I65" s="91" t="s">
        <v>15</v>
      </c>
      <c r="J65" s="88" t="s">
        <v>7</v>
      </c>
      <c r="K65" s="35" t="s">
        <v>6</v>
      </c>
      <c r="L65" s="238" t="n">
        <f aca="false">L69/L59</f>
        <v>166.666666666667</v>
      </c>
      <c r="M65" s="134" t="s">
        <v>15</v>
      </c>
    </row>
    <row r="66" customFormat="false" ht="15" hidden="false" customHeight="false" outlineLevel="0" collapsed="false">
      <c r="B66" s="88" t="s">
        <v>22</v>
      </c>
      <c r="C66" s="35" t="s">
        <v>6</v>
      </c>
      <c r="D66" s="239" t="n">
        <f aca="false">$D$17</f>
        <v>0.4</v>
      </c>
      <c r="E66" s="91" t="s">
        <v>23</v>
      </c>
      <c r="F66" s="88" t="s">
        <v>22</v>
      </c>
      <c r="G66" s="35" t="s">
        <v>6</v>
      </c>
      <c r="H66" s="239" t="n">
        <f aca="false">$D$17</f>
        <v>0.4</v>
      </c>
      <c r="I66" s="91" t="s">
        <v>23</v>
      </c>
      <c r="J66" s="88" t="s">
        <v>22</v>
      </c>
      <c r="K66" s="35" t="s">
        <v>6</v>
      </c>
      <c r="L66" s="239" t="n">
        <f aca="false">$D$17</f>
        <v>0.4</v>
      </c>
      <c r="M66" s="134" t="s">
        <v>23</v>
      </c>
    </row>
    <row r="67" customFormat="false" ht="15" hidden="false" customHeight="false" outlineLevel="0" collapsed="false">
      <c r="B67" s="88" t="s">
        <v>32</v>
      </c>
      <c r="C67" s="35" t="s">
        <v>6</v>
      </c>
      <c r="D67" s="238" t="n">
        <f aca="false">D65/(D66*$D$40)</f>
        <v>240.562612162344</v>
      </c>
      <c r="E67" s="91" t="s">
        <v>33</v>
      </c>
      <c r="F67" s="88" t="s">
        <v>32</v>
      </c>
      <c r="G67" s="35" t="s">
        <v>6</v>
      </c>
      <c r="H67" s="238" t="n">
        <f aca="false">H65/(H66*$D$40)</f>
        <v>240.562612162344</v>
      </c>
      <c r="I67" s="91" t="s">
        <v>33</v>
      </c>
      <c r="J67" s="88" t="s">
        <v>32</v>
      </c>
      <c r="K67" s="35" t="s">
        <v>6</v>
      </c>
      <c r="L67" s="238" t="n">
        <f aca="false">L65/(L66*$D$40)</f>
        <v>240.562612162344</v>
      </c>
      <c r="M67" s="134" t="s">
        <v>33</v>
      </c>
    </row>
    <row r="68" customFormat="false" ht="15" hidden="false" customHeight="false" outlineLevel="0" collapsed="false">
      <c r="B68" s="31"/>
      <c r="C68" s="5"/>
      <c r="D68" s="85"/>
      <c r="E68" s="5"/>
      <c r="F68" s="31"/>
      <c r="G68" s="5"/>
      <c r="H68" s="85"/>
      <c r="I68" s="5"/>
      <c r="J68" s="31"/>
      <c r="K68" s="5"/>
      <c r="L68" s="85"/>
      <c r="M68" s="38"/>
    </row>
    <row r="69" customFormat="false" ht="15" hidden="false" customHeight="false" outlineLevel="0" collapsed="false">
      <c r="B69" s="236" t="s">
        <v>9</v>
      </c>
      <c r="C69" s="35" t="s">
        <v>6</v>
      </c>
      <c r="D69" s="237" t="n">
        <v>100</v>
      </c>
      <c r="E69" s="91" t="s">
        <v>34</v>
      </c>
      <c r="F69" s="236" t="s">
        <v>9</v>
      </c>
      <c r="G69" s="35" t="s">
        <v>6</v>
      </c>
      <c r="H69" s="237" t="n">
        <v>100</v>
      </c>
      <c r="I69" s="91" t="s">
        <v>34</v>
      </c>
      <c r="J69" s="236" t="s">
        <v>9</v>
      </c>
      <c r="K69" s="35" t="s">
        <v>6</v>
      </c>
      <c r="L69" s="237" t="n">
        <v>100</v>
      </c>
      <c r="M69" s="134" t="s">
        <v>34</v>
      </c>
    </row>
    <row r="70" customFormat="false" ht="15" hidden="false" customHeight="false" outlineLevel="0" collapsed="false">
      <c r="B70" s="88" t="s">
        <v>11</v>
      </c>
      <c r="C70" s="35" t="s">
        <v>6</v>
      </c>
      <c r="D70" s="238" t="n">
        <f aca="false">D65*D60</f>
        <v>133.333333333333</v>
      </c>
      <c r="E70" s="91" t="s">
        <v>36</v>
      </c>
      <c r="F70" s="88" t="s">
        <v>11</v>
      </c>
      <c r="G70" s="35" t="s">
        <v>6</v>
      </c>
      <c r="H70" s="238" t="n">
        <f aca="false">H65*H60</f>
        <v>133.333333333333</v>
      </c>
      <c r="I70" s="91" t="s">
        <v>36</v>
      </c>
      <c r="J70" s="88" t="s">
        <v>11</v>
      </c>
      <c r="K70" s="35" t="s">
        <v>6</v>
      </c>
      <c r="L70" s="238" t="n">
        <f aca="false">L65*L60</f>
        <v>133.333333333333</v>
      </c>
      <c r="M70" s="134" t="s">
        <v>36</v>
      </c>
    </row>
    <row r="71" customFormat="false" ht="15" hidden="false" customHeight="false" outlineLevel="0" collapsed="false">
      <c r="B71" s="236" t="s">
        <v>75</v>
      </c>
      <c r="C71" s="35" t="s">
        <v>6</v>
      </c>
      <c r="D71" s="237" t="n">
        <v>0</v>
      </c>
      <c r="E71" s="91" t="s">
        <v>36</v>
      </c>
      <c r="F71" s="236" t="s">
        <v>75</v>
      </c>
      <c r="G71" s="35" t="s">
        <v>6</v>
      </c>
      <c r="H71" s="237" t="n">
        <v>0</v>
      </c>
      <c r="I71" s="91" t="s">
        <v>36</v>
      </c>
      <c r="J71" s="236" t="s">
        <v>75</v>
      </c>
      <c r="K71" s="35" t="s">
        <v>6</v>
      </c>
      <c r="L71" s="237" t="n">
        <v>0</v>
      </c>
      <c r="M71" s="134" t="s">
        <v>36</v>
      </c>
    </row>
    <row r="72" customFormat="false" ht="15" hidden="false" customHeight="false" outlineLevel="0" collapsed="false">
      <c r="B72" s="31"/>
      <c r="C72" s="5"/>
      <c r="D72" s="85"/>
      <c r="E72" s="5"/>
      <c r="F72" s="31"/>
      <c r="G72" s="5"/>
      <c r="H72" s="85"/>
      <c r="I72" s="5"/>
      <c r="J72" s="31"/>
      <c r="K72" s="5"/>
      <c r="L72" s="85"/>
      <c r="M72" s="38"/>
    </row>
    <row r="73" customFormat="false" ht="15" hidden="false" customHeight="false" outlineLevel="0" collapsed="false">
      <c r="B73" s="236" t="s">
        <v>20</v>
      </c>
      <c r="C73" s="35" t="s">
        <v>6</v>
      </c>
      <c r="D73" s="237" t="n">
        <v>50</v>
      </c>
      <c r="E73" s="91"/>
      <c r="F73" s="236" t="s">
        <v>20</v>
      </c>
      <c r="G73" s="35" t="s">
        <v>6</v>
      </c>
      <c r="H73" s="237" t="n">
        <v>50</v>
      </c>
      <c r="I73" s="91"/>
      <c r="J73" s="236" t="s">
        <v>20</v>
      </c>
      <c r="K73" s="35" t="s">
        <v>6</v>
      </c>
      <c r="L73" s="237" t="n">
        <v>50</v>
      </c>
      <c r="M73" s="134"/>
    </row>
    <row r="74" customFormat="false" ht="15" hidden="false" customHeight="false" outlineLevel="0" collapsed="false">
      <c r="B74" s="236" t="s">
        <v>24</v>
      </c>
      <c r="C74" s="35" t="s">
        <v>6</v>
      </c>
      <c r="D74" s="237" t="n">
        <v>5</v>
      </c>
      <c r="E74" s="91"/>
      <c r="F74" s="236" t="s">
        <v>24</v>
      </c>
      <c r="G74" s="35" t="s">
        <v>6</v>
      </c>
      <c r="H74" s="237" t="n">
        <v>5</v>
      </c>
      <c r="I74" s="91"/>
      <c r="J74" s="236" t="s">
        <v>24</v>
      </c>
      <c r="K74" s="35" t="s">
        <v>6</v>
      </c>
      <c r="L74" s="237" t="n">
        <v>5</v>
      </c>
      <c r="M74" s="134"/>
    </row>
    <row r="75" customFormat="false" ht="15" hidden="false" customHeight="false" outlineLevel="0" collapsed="false">
      <c r="B75" s="88" t="s">
        <v>45</v>
      </c>
      <c r="C75" s="48" t="s">
        <v>6</v>
      </c>
      <c r="D75" s="238" t="n">
        <f aca="false">(1/(1+(((D73/100)*(D73/100)))))</f>
        <v>0.8</v>
      </c>
      <c r="E75" s="91"/>
      <c r="F75" s="88" t="s">
        <v>45</v>
      </c>
      <c r="G75" s="48" t="s">
        <v>6</v>
      </c>
      <c r="H75" s="238" t="n">
        <f aca="false">(1/(1+(((H73/100)*(H73/100)))))</f>
        <v>0.8</v>
      </c>
      <c r="I75" s="91"/>
      <c r="J75" s="88" t="s">
        <v>45</v>
      </c>
      <c r="K75" s="48" t="s">
        <v>6</v>
      </c>
      <c r="L75" s="238" t="n">
        <f aca="false">(1/(1+(((L73/100)*(L73/100)))))</f>
        <v>0.8</v>
      </c>
      <c r="M75" s="134"/>
    </row>
    <row r="76" customFormat="false" ht="15" hidden="false" customHeight="false" outlineLevel="0" collapsed="false">
      <c r="B76" s="88" t="s">
        <v>46</v>
      </c>
      <c r="C76" s="35" t="s">
        <v>6</v>
      </c>
      <c r="D76" s="238" t="n">
        <f aca="false">D75*D59</f>
        <v>0.48</v>
      </c>
      <c r="E76" s="91"/>
      <c r="F76" s="88" t="s">
        <v>46</v>
      </c>
      <c r="G76" s="35" t="s">
        <v>6</v>
      </c>
      <c r="H76" s="238" t="n">
        <f aca="false">H75*H59</f>
        <v>0.48</v>
      </c>
      <c r="I76" s="91"/>
      <c r="J76" s="88" t="s">
        <v>46</v>
      </c>
      <c r="K76" s="35" t="s">
        <v>6</v>
      </c>
      <c r="L76" s="238" t="n">
        <f aca="false">L75*L59</f>
        <v>0.48</v>
      </c>
      <c r="M76" s="134"/>
    </row>
    <row r="77" customFormat="false" ht="15" hidden="false" customHeight="false" outlineLevel="0" collapsed="false">
      <c r="B77" s="88" t="s">
        <v>48</v>
      </c>
      <c r="C77" s="146" t="s">
        <v>6</v>
      </c>
      <c r="D77" s="238" t="n">
        <f aca="false">D67*D73/100</f>
        <v>120.281306081172</v>
      </c>
      <c r="E77" s="91" t="s">
        <v>33</v>
      </c>
      <c r="F77" s="88" t="s">
        <v>48</v>
      </c>
      <c r="G77" s="146" t="s">
        <v>6</v>
      </c>
      <c r="H77" s="238" t="n">
        <f aca="false">H67*H73/100</f>
        <v>120.281306081172</v>
      </c>
      <c r="I77" s="91" t="s">
        <v>33</v>
      </c>
      <c r="J77" s="88" t="s">
        <v>48</v>
      </c>
      <c r="K77" s="146" t="s">
        <v>6</v>
      </c>
      <c r="L77" s="238" t="n">
        <f aca="false">L67*L73/100</f>
        <v>120.281306081172</v>
      </c>
      <c r="M77" s="134" t="s">
        <v>33</v>
      </c>
    </row>
    <row r="78" customFormat="false" ht="15.75" hidden="false" customHeight="false" outlineLevel="0" collapsed="false">
      <c r="B78" s="108" t="s">
        <v>50</v>
      </c>
      <c r="C78" s="74" t="s">
        <v>6</v>
      </c>
      <c r="D78" s="240" t="n">
        <f aca="false">D66*D74/100*1000</f>
        <v>20</v>
      </c>
      <c r="E78" s="116" t="s">
        <v>51</v>
      </c>
      <c r="F78" s="108" t="s">
        <v>50</v>
      </c>
      <c r="G78" s="74" t="s">
        <v>6</v>
      </c>
      <c r="H78" s="240" t="n">
        <f aca="false">H66*H74/100*1000</f>
        <v>20</v>
      </c>
      <c r="I78" s="116" t="s">
        <v>51</v>
      </c>
      <c r="J78" s="108" t="s">
        <v>50</v>
      </c>
      <c r="K78" s="74" t="s">
        <v>6</v>
      </c>
      <c r="L78" s="240" t="n">
        <f aca="false">L66*L74/100*1000</f>
        <v>20</v>
      </c>
      <c r="M78" s="137" t="s">
        <v>51</v>
      </c>
    </row>
    <row r="79" customFormat="false" ht="15.75" hidden="false" customHeight="false" outlineLevel="0" collapsed="false"/>
    <row r="80" customFormat="false" ht="15" hidden="false" customHeight="false" outlineLevel="0" collapsed="false">
      <c r="B80" s="18"/>
      <c r="C80" s="19"/>
      <c r="D80" s="19"/>
      <c r="E80" s="54"/>
      <c r="F80" s="55"/>
      <c r="G80" s="19"/>
      <c r="H80" s="19"/>
      <c r="I80" s="54"/>
      <c r="J80" s="55"/>
      <c r="K80" s="19"/>
      <c r="L80" s="19"/>
      <c r="M80" s="54"/>
    </row>
    <row r="81" customFormat="false" ht="15" hidden="false" customHeight="false" outlineLevel="0" collapsed="false">
      <c r="B81" s="31"/>
      <c r="C81" s="5"/>
      <c r="D81" s="5"/>
      <c r="E81" s="59"/>
      <c r="F81" s="230"/>
      <c r="G81" s="5"/>
      <c r="H81" s="5"/>
      <c r="I81" s="59"/>
      <c r="J81" s="230"/>
      <c r="K81" s="5"/>
      <c r="L81" s="5"/>
      <c r="M81" s="59"/>
    </row>
    <row r="82" customFormat="false" ht="15" hidden="false" customHeight="false" outlineLevel="0" collapsed="false">
      <c r="B82" s="31"/>
      <c r="C82" s="5"/>
      <c r="D82" s="5"/>
      <c r="E82" s="59"/>
      <c r="F82" s="230"/>
      <c r="G82" s="5"/>
      <c r="H82" s="5"/>
      <c r="I82" s="59"/>
      <c r="J82" s="230"/>
      <c r="K82" s="5"/>
      <c r="L82" s="5"/>
      <c r="M82" s="59"/>
    </row>
    <row r="83" customFormat="false" ht="15" hidden="false" customHeight="false" outlineLevel="0" collapsed="false">
      <c r="B83" s="31"/>
      <c r="C83" s="5"/>
      <c r="D83" s="5"/>
      <c r="E83" s="59"/>
      <c r="F83" s="230"/>
      <c r="G83" s="5"/>
      <c r="H83" s="5"/>
      <c r="I83" s="59"/>
      <c r="J83" s="230"/>
      <c r="K83" s="5"/>
      <c r="L83" s="5"/>
      <c r="M83" s="59"/>
    </row>
    <row r="84" customFormat="false" ht="15" hidden="false" customHeight="false" outlineLevel="0" collapsed="false">
      <c r="B84" s="31"/>
      <c r="C84" s="5"/>
      <c r="D84" s="5"/>
      <c r="E84" s="59"/>
      <c r="F84" s="230"/>
      <c r="G84" s="5"/>
      <c r="H84" s="5"/>
      <c r="I84" s="59"/>
      <c r="J84" s="230"/>
      <c r="K84" s="5"/>
      <c r="L84" s="5"/>
      <c r="M84" s="59"/>
    </row>
    <row r="85" customFormat="false" ht="15" hidden="false" customHeight="false" outlineLevel="0" collapsed="false">
      <c r="B85" s="31"/>
      <c r="C85" s="5"/>
      <c r="D85" s="5"/>
      <c r="E85" s="59"/>
      <c r="F85" s="230"/>
      <c r="G85" s="5"/>
      <c r="H85" s="5"/>
      <c r="I85" s="59"/>
      <c r="J85" s="230"/>
      <c r="K85" s="5"/>
      <c r="L85" s="5"/>
      <c r="M85" s="59"/>
    </row>
    <row r="86" customFormat="false" ht="15.75" hidden="false" customHeight="false" outlineLevel="0" collapsed="false">
      <c r="B86" s="26"/>
      <c r="C86" s="27"/>
      <c r="D86" s="27"/>
      <c r="E86" s="81"/>
      <c r="F86" s="234"/>
      <c r="G86" s="27"/>
      <c r="H86" s="27"/>
      <c r="I86" s="81"/>
      <c r="J86" s="234"/>
      <c r="K86" s="27"/>
      <c r="L86" s="27"/>
      <c r="M86" s="81"/>
    </row>
    <row r="87" customFormat="false" ht="15.75" hidden="false" customHeight="false" outlineLevel="0" collapsed="false">
      <c r="B87" s="235" t="s">
        <v>76</v>
      </c>
      <c r="C87" s="235"/>
      <c r="D87" s="235"/>
      <c r="E87" s="235"/>
      <c r="F87" s="235" t="s">
        <v>77</v>
      </c>
      <c r="G87" s="235"/>
      <c r="H87" s="235"/>
      <c r="I87" s="235"/>
      <c r="J87" s="235" t="s">
        <v>78</v>
      </c>
      <c r="K87" s="235"/>
      <c r="L87" s="235"/>
      <c r="M87" s="235"/>
    </row>
    <row r="88" customFormat="false" ht="15" hidden="false" customHeight="false" outlineLevel="0" collapsed="false">
      <c r="B88" s="18"/>
      <c r="C88" s="19"/>
      <c r="D88" s="19"/>
      <c r="E88" s="19"/>
      <c r="F88" s="18"/>
      <c r="G88" s="19"/>
      <c r="H88" s="19"/>
      <c r="I88" s="56"/>
      <c r="J88" s="18"/>
      <c r="K88" s="19"/>
      <c r="L88" s="19"/>
      <c r="M88" s="56"/>
    </row>
    <row r="89" customFormat="false" ht="15" hidden="false" customHeight="false" outlineLevel="0" collapsed="false">
      <c r="B89" s="236" t="s">
        <v>13</v>
      </c>
      <c r="C89" s="35" t="s">
        <v>6</v>
      </c>
      <c r="D89" s="237" t="n">
        <v>0.5</v>
      </c>
      <c r="E89" s="91"/>
      <c r="F89" s="236" t="s">
        <v>13</v>
      </c>
      <c r="G89" s="35" t="s">
        <v>6</v>
      </c>
      <c r="H89" s="237" t="n">
        <v>0.5</v>
      </c>
      <c r="I89" s="91"/>
      <c r="J89" s="236" t="s">
        <v>13</v>
      </c>
      <c r="K89" s="35" t="s">
        <v>6</v>
      </c>
      <c r="L89" s="237" t="n">
        <v>0.5</v>
      </c>
      <c r="M89" s="134"/>
    </row>
    <row r="90" customFormat="false" ht="15" hidden="false" customHeight="false" outlineLevel="0" collapsed="false">
      <c r="B90" s="88" t="s">
        <v>25</v>
      </c>
      <c r="C90" s="35" t="s">
        <v>6</v>
      </c>
      <c r="D90" s="238" t="n">
        <f aca="false">SIN(ACOS(D89))</f>
        <v>0.866025403784439</v>
      </c>
      <c r="E90" s="91"/>
      <c r="F90" s="88" t="s">
        <v>25</v>
      </c>
      <c r="G90" s="35" t="s">
        <v>6</v>
      </c>
      <c r="H90" s="238" t="n">
        <f aca="false">SIN(ACOS(H89))</f>
        <v>0.866025403784439</v>
      </c>
      <c r="I90" s="91"/>
      <c r="J90" s="88" t="s">
        <v>25</v>
      </c>
      <c r="K90" s="35" t="s">
        <v>6</v>
      </c>
      <c r="L90" s="238" t="n">
        <f aca="false">SIN(ACOS(L89))</f>
        <v>0.866025403784439</v>
      </c>
      <c r="M90" s="134"/>
    </row>
    <row r="91" customFormat="false" ht="15" hidden="false" customHeight="false" outlineLevel="0" collapsed="false">
      <c r="B91" s="88" t="s">
        <v>28</v>
      </c>
      <c r="C91" s="35" t="s">
        <v>6</v>
      </c>
      <c r="D91" s="238" t="n">
        <f aca="false">D90/D89</f>
        <v>1.73205080756888</v>
      </c>
      <c r="E91" s="91"/>
      <c r="F91" s="88" t="s">
        <v>28</v>
      </c>
      <c r="G91" s="35" t="s">
        <v>6</v>
      </c>
      <c r="H91" s="238" t="n">
        <f aca="false">H90/H89</f>
        <v>1.73205080756888</v>
      </c>
      <c r="I91" s="91"/>
      <c r="J91" s="88" t="s">
        <v>28</v>
      </c>
      <c r="K91" s="35" t="s">
        <v>6</v>
      </c>
      <c r="L91" s="238" t="n">
        <f aca="false">L90/L89</f>
        <v>1.73205080756888</v>
      </c>
      <c r="M91" s="134"/>
    </row>
    <row r="92" customFormat="false" ht="15" hidden="false" customHeight="false" outlineLevel="0" collapsed="false">
      <c r="B92" s="31"/>
      <c r="C92" s="5"/>
      <c r="D92" s="85"/>
      <c r="E92" s="5"/>
      <c r="F92" s="31"/>
      <c r="G92" s="5"/>
      <c r="H92" s="85"/>
      <c r="I92" s="5"/>
      <c r="J92" s="31"/>
      <c r="K92" s="5"/>
      <c r="L92" s="85"/>
      <c r="M92" s="38"/>
    </row>
    <row r="93" customFormat="false" ht="16.5" hidden="false" customHeight="false" outlineLevel="0" collapsed="false">
      <c r="B93" s="88" t="s">
        <v>29</v>
      </c>
      <c r="C93" s="35" t="s">
        <v>6</v>
      </c>
      <c r="D93" s="239" t="n">
        <f aca="false">DEGREES(ACOS(D89))</f>
        <v>60</v>
      </c>
      <c r="E93" s="91" t="s">
        <v>27</v>
      </c>
      <c r="F93" s="88" t="s">
        <v>29</v>
      </c>
      <c r="G93" s="35" t="s">
        <v>6</v>
      </c>
      <c r="H93" s="239" t="n">
        <f aca="false">DEGREES(ACOS(H89))</f>
        <v>60</v>
      </c>
      <c r="I93" s="91" t="s">
        <v>27</v>
      </c>
      <c r="J93" s="88" t="s">
        <v>29</v>
      </c>
      <c r="K93" s="35" t="s">
        <v>6</v>
      </c>
      <c r="L93" s="239" t="n">
        <f aca="false">DEGREES(ACOS(L89))</f>
        <v>60</v>
      </c>
      <c r="M93" s="134" t="s">
        <v>27</v>
      </c>
    </row>
    <row r="94" customFormat="false" ht="15" hidden="false" customHeight="false" outlineLevel="0" collapsed="false">
      <c r="B94" s="31"/>
      <c r="C94" s="5"/>
      <c r="D94" s="85"/>
      <c r="E94" s="5"/>
      <c r="F94" s="31"/>
      <c r="G94" s="5"/>
      <c r="H94" s="85"/>
      <c r="I94" s="5"/>
      <c r="J94" s="31"/>
      <c r="K94" s="5"/>
      <c r="L94" s="85"/>
      <c r="M94" s="38"/>
    </row>
    <row r="95" customFormat="false" ht="15" hidden="false" customHeight="false" outlineLevel="0" collapsed="false">
      <c r="B95" s="88" t="s">
        <v>7</v>
      </c>
      <c r="C95" s="35" t="s">
        <v>6</v>
      </c>
      <c r="D95" s="238" t="n">
        <f aca="false">D99/D89</f>
        <v>400</v>
      </c>
      <c r="E95" s="91" t="s">
        <v>15</v>
      </c>
      <c r="F95" s="88" t="s">
        <v>7</v>
      </c>
      <c r="G95" s="35" t="s">
        <v>6</v>
      </c>
      <c r="H95" s="238" t="n">
        <f aca="false">H99/H89</f>
        <v>400</v>
      </c>
      <c r="I95" s="91" t="s">
        <v>15</v>
      </c>
      <c r="J95" s="88" t="s">
        <v>7</v>
      </c>
      <c r="K95" s="35" t="s">
        <v>6</v>
      </c>
      <c r="L95" s="238" t="n">
        <f aca="false">L99/L89</f>
        <v>400</v>
      </c>
      <c r="M95" s="134" t="s">
        <v>15</v>
      </c>
    </row>
    <row r="96" customFormat="false" ht="15" hidden="false" customHeight="false" outlineLevel="0" collapsed="false">
      <c r="B96" s="88" t="s">
        <v>22</v>
      </c>
      <c r="C96" s="35" t="s">
        <v>6</v>
      </c>
      <c r="D96" s="239" t="n">
        <f aca="false">$D$17</f>
        <v>0.4</v>
      </c>
      <c r="E96" s="91" t="s">
        <v>23</v>
      </c>
      <c r="F96" s="88" t="s">
        <v>22</v>
      </c>
      <c r="G96" s="35" t="s">
        <v>6</v>
      </c>
      <c r="H96" s="239" t="n">
        <f aca="false">$D$17</f>
        <v>0.4</v>
      </c>
      <c r="I96" s="91" t="s">
        <v>23</v>
      </c>
      <c r="J96" s="88" t="s">
        <v>22</v>
      </c>
      <c r="K96" s="35" t="s">
        <v>6</v>
      </c>
      <c r="L96" s="239" t="n">
        <f aca="false">$D$17</f>
        <v>0.4</v>
      </c>
      <c r="M96" s="134" t="s">
        <v>23</v>
      </c>
    </row>
    <row r="97" customFormat="false" ht="15" hidden="false" customHeight="false" outlineLevel="0" collapsed="false">
      <c r="B97" s="88" t="s">
        <v>32</v>
      </c>
      <c r="C97" s="35" t="s">
        <v>6</v>
      </c>
      <c r="D97" s="238" t="n">
        <f aca="false">D95/(D96*$D$40)</f>
        <v>577.350269189626</v>
      </c>
      <c r="E97" s="91" t="s">
        <v>33</v>
      </c>
      <c r="F97" s="88" t="s">
        <v>32</v>
      </c>
      <c r="G97" s="35" t="s">
        <v>6</v>
      </c>
      <c r="H97" s="238" t="n">
        <f aca="false">H95/(H96*$D$40)</f>
        <v>577.350269189626</v>
      </c>
      <c r="I97" s="91" t="s">
        <v>33</v>
      </c>
      <c r="J97" s="88" t="s">
        <v>32</v>
      </c>
      <c r="K97" s="35" t="s">
        <v>6</v>
      </c>
      <c r="L97" s="238" t="n">
        <f aca="false">L95/(L96*$D$40)</f>
        <v>577.350269189626</v>
      </c>
      <c r="M97" s="134" t="s">
        <v>33</v>
      </c>
    </row>
    <row r="98" customFormat="false" ht="15" hidden="false" customHeight="false" outlineLevel="0" collapsed="false">
      <c r="B98" s="31"/>
      <c r="C98" s="5"/>
      <c r="D98" s="85"/>
      <c r="E98" s="5"/>
      <c r="F98" s="31"/>
      <c r="G98" s="5"/>
      <c r="H98" s="85"/>
      <c r="I98" s="5"/>
      <c r="J98" s="31"/>
      <c r="K98" s="5"/>
      <c r="L98" s="85"/>
      <c r="M98" s="38"/>
    </row>
    <row r="99" customFormat="false" ht="15" hidden="false" customHeight="false" outlineLevel="0" collapsed="false">
      <c r="B99" s="236" t="s">
        <v>9</v>
      </c>
      <c r="C99" s="35" t="s">
        <v>6</v>
      </c>
      <c r="D99" s="237" t="n">
        <v>200</v>
      </c>
      <c r="E99" s="91" t="s">
        <v>34</v>
      </c>
      <c r="F99" s="236" t="s">
        <v>9</v>
      </c>
      <c r="G99" s="35" t="s">
        <v>6</v>
      </c>
      <c r="H99" s="237" t="n">
        <v>200</v>
      </c>
      <c r="I99" s="91" t="s">
        <v>34</v>
      </c>
      <c r="J99" s="236" t="s">
        <v>9</v>
      </c>
      <c r="K99" s="35" t="s">
        <v>6</v>
      </c>
      <c r="L99" s="237" t="n">
        <v>200</v>
      </c>
      <c r="M99" s="134" t="s">
        <v>34</v>
      </c>
    </row>
    <row r="100" customFormat="false" ht="15" hidden="false" customHeight="false" outlineLevel="0" collapsed="false">
      <c r="B100" s="88" t="s">
        <v>11</v>
      </c>
      <c r="C100" s="35" t="s">
        <v>6</v>
      </c>
      <c r="D100" s="238" t="n">
        <f aca="false">D95*D90</f>
        <v>346.410161513776</v>
      </c>
      <c r="E100" s="91" t="s">
        <v>36</v>
      </c>
      <c r="F100" s="88" t="s">
        <v>11</v>
      </c>
      <c r="G100" s="35" t="s">
        <v>6</v>
      </c>
      <c r="H100" s="238" t="n">
        <f aca="false">H95*H90</f>
        <v>346.410161513776</v>
      </c>
      <c r="I100" s="91" t="s">
        <v>36</v>
      </c>
      <c r="J100" s="88" t="s">
        <v>11</v>
      </c>
      <c r="K100" s="35" t="s">
        <v>6</v>
      </c>
      <c r="L100" s="238" t="n">
        <f aca="false">L95*L90</f>
        <v>346.410161513776</v>
      </c>
      <c r="M100" s="134" t="s">
        <v>36</v>
      </c>
    </row>
    <row r="101" customFormat="false" ht="15" hidden="false" customHeight="false" outlineLevel="0" collapsed="false">
      <c r="B101" s="236" t="s">
        <v>75</v>
      </c>
      <c r="C101" s="35" t="s">
        <v>6</v>
      </c>
      <c r="D101" s="237" t="n">
        <v>0</v>
      </c>
      <c r="E101" s="91" t="s">
        <v>36</v>
      </c>
      <c r="F101" s="236" t="s">
        <v>75</v>
      </c>
      <c r="G101" s="35" t="s">
        <v>6</v>
      </c>
      <c r="H101" s="237" t="n">
        <v>0</v>
      </c>
      <c r="I101" s="91" t="s">
        <v>36</v>
      </c>
      <c r="J101" s="236" t="s">
        <v>75</v>
      </c>
      <c r="K101" s="35" t="s">
        <v>6</v>
      </c>
      <c r="L101" s="237" t="n">
        <v>0</v>
      </c>
      <c r="M101" s="134" t="s">
        <v>36</v>
      </c>
    </row>
    <row r="102" customFormat="false" ht="15" hidden="false" customHeight="false" outlineLevel="0" collapsed="false">
      <c r="B102" s="31"/>
      <c r="C102" s="5"/>
      <c r="D102" s="85"/>
      <c r="E102" s="5"/>
      <c r="F102" s="31"/>
      <c r="G102" s="5"/>
      <c r="H102" s="85"/>
      <c r="I102" s="5"/>
      <c r="J102" s="31"/>
      <c r="K102" s="5"/>
      <c r="L102" s="85"/>
      <c r="M102" s="38"/>
    </row>
    <row r="103" customFormat="false" ht="15" hidden="false" customHeight="false" outlineLevel="0" collapsed="false">
      <c r="B103" s="236" t="s">
        <v>20</v>
      </c>
      <c r="C103" s="35" t="s">
        <v>6</v>
      </c>
      <c r="D103" s="237" t="n">
        <v>0</v>
      </c>
      <c r="E103" s="91"/>
      <c r="F103" s="236" t="s">
        <v>20</v>
      </c>
      <c r="G103" s="35" t="s">
        <v>6</v>
      </c>
      <c r="H103" s="237" t="n">
        <v>0</v>
      </c>
      <c r="I103" s="91"/>
      <c r="J103" s="236" t="s">
        <v>20</v>
      </c>
      <c r="K103" s="35" t="s">
        <v>6</v>
      </c>
      <c r="L103" s="237" t="n">
        <v>0</v>
      </c>
      <c r="M103" s="134"/>
    </row>
    <row r="104" customFormat="false" ht="15" hidden="false" customHeight="false" outlineLevel="0" collapsed="false">
      <c r="B104" s="236" t="s">
        <v>24</v>
      </c>
      <c r="C104" s="35" t="s">
        <v>6</v>
      </c>
      <c r="D104" s="237" t="n">
        <v>0</v>
      </c>
      <c r="E104" s="91"/>
      <c r="F104" s="236" t="s">
        <v>24</v>
      </c>
      <c r="G104" s="35" t="s">
        <v>6</v>
      </c>
      <c r="H104" s="237" t="n">
        <v>0</v>
      </c>
      <c r="I104" s="91"/>
      <c r="J104" s="236" t="s">
        <v>24</v>
      </c>
      <c r="K104" s="35" t="s">
        <v>6</v>
      </c>
      <c r="L104" s="237" t="n">
        <v>0</v>
      </c>
      <c r="M104" s="134"/>
    </row>
    <row r="105" customFormat="false" ht="15" hidden="false" customHeight="false" outlineLevel="0" collapsed="false">
      <c r="B105" s="88" t="s">
        <v>45</v>
      </c>
      <c r="C105" s="48" t="s">
        <v>6</v>
      </c>
      <c r="D105" s="238" t="n">
        <f aca="false">(1/(1+(((D103/100)*(D103/100)))))</f>
        <v>1</v>
      </c>
      <c r="E105" s="91"/>
      <c r="F105" s="88" t="s">
        <v>45</v>
      </c>
      <c r="G105" s="48" t="s">
        <v>6</v>
      </c>
      <c r="H105" s="238" t="n">
        <f aca="false">(1/(1+(((H103/100)*(H103/100)))))</f>
        <v>1</v>
      </c>
      <c r="I105" s="91"/>
      <c r="J105" s="88" t="s">
        <v>45</v>
      </c>
      <c r="K105" s="48" t="s">
        <v>6</v>
      </c>
      <c r="L105" s="238" t="n">
        <f aca="false">(1/(1+(((L103/100)*(L103/100)))))</f>
        <v>1</v>
      </c>
      <c r="M105" s="134"/>
    </row>
    <row r="106" customFormat="false" ht="15" hidden="false" customHeight="false" outlineLevel="0" collapsed="false">
      <c r="B106" s="88" t="s">
        <v>46</v>
      </c>
      <c r="C106" s="35" t="s">
        <v>6</v>
      </c>
      <c r="D106" s="238" t="n">
        <f aca="false">D105*D89</f>
        <v>0.5</v>
      </c>
      <c r="E106" s="91"/>
      <c r="F106" s="88" t="s">
        <v>46</v>
      </c>
      <c r="G106" s="35" t="s">
        <v>6</v>
      </c>
      <c r="H106" s="238" t="n">
        <f aca="false">H105*H89</f>
        <v>0.5</v>
      </c>
      <c r="I106" s="91"/>
      <c r="J106" s="88" t="s">
        <v>46</v>
      </c>
      <c r="K106" s="35" t="s">
        <v>6</v>
      </c>
      <c r="L106" s="238" t="n">
        <f aca="false">L105*L89</f>
        <v>0.5</v>
      </c>
      <c r="M106" s="134"/>
    </row>
    <row r="107" customFormat="false" ht="15" hidden="false" customHeight="false" outlineLevel="0" collapsed="false">
      <c r="B107" s="88" t="s">
        <v>48</v>
      </c>
      <c r="C107" s="146" t="s">
        <v>6</v>
      </c>
      <c r="D107" s="238" t="n">
        <f aca="false">D97*D103/100</f>
        <v>0</v>
      </c>
      <c r="E107" s="91" t="s">
        <v>33</v>
      </c>
      <c r="F107" s="88" t="s">
        <v>48</v>
      </c>
      <c r="G107" s="146" t="s">
        <v>6</v>
      </c>
      <c r="H107" s="238" t="n">
        <f aca="false">H97*H103/100</f>
        <v>0</v>
      </c>
      <c r="I107" s="91" t="s">
        <v>33</v>
      </c>
      <c r="J107" s="88" t="s">
        <v>48</v>
      </c>
      <c r="K107" s="146" t="s">
        <v>6</v>
      </c>
      <c r="L107" s="238" t="n">
        <f aca="false">L97*L103/100</f>
        <v>0</v>
      </c>
      <c r="M107" s="134" t="s">
        <v>33</v>
      </c>
    </row>
    <row r="108" customFormat="false" ht="15.75" hidden="false" customHeight="false" outlineLevel="0" collapsed="false">
      <c r="B108" s="108" t="s">
        <v>50</v>
      </c>
      <c r="C108" s="74" t="s">
        <v>6</v>
      </c>
      <c r="D108" s="240" t="n">
        <f aca="false">D96*D104/100*1000</f>
        <v>0</v>
      </c>
      <c r="E108" s="116" t="s">
        <v>51</v>
      </c>
      <c r="F108" s="108" t="s">
        <v>50</v>
      </c>
      <c r="G108" s="74" t="s">
        <v>6</v>
      </c>
      <c r="H108" s="240" t="n">
        <f aca="false">H96*H104/100*1000</f>
        <v>0</v>
      </c>
      <c r="I108" s="116" t="s">
        <v>51</v>
      </c>
      <c r="J108" s="108" t="s">
        <v>50</v>
      </c>
      <c r="K108" s="74" t="s">
        <v>6</v>
      </c>
      <c r="L108" s="240" t="n">
        <f aca="false">L96*L104/100*1000</f>
        <v>0</v>
      </c>
      <c r="M108" s="137" t="s">
        <v>51</v>
      </c>
    </row>
    <row r="109" customFormat="false" ht="15.75" hidden="false" customHeight="false" outlineLevel="0" collapsed="false"/>
    <row r="110" customFormat="false" ht="15" hidden="false" customHeight="false" outlineLevel="0" collapsed="false">
      <c r="B110" s="18"/>
      <c r="C110" s="19"/>
      <c r="D110" s="19"/>
      <c r="E110" s="54"/>
      <c r="F110" s="55"/>
      <c r="G110" s="19"/>
      <c r="H110" s="19"/>
      <c r="I110" s="54"/>
      <c r="J110" s="55"/>
      <c r="K110" s="19"/>
      <c r="L110" s="19"/>
      <c r="M110" s="54"/>
    </row>
    <row r="111" customFormat="false" ht="15" hidden="false" customHeight="false" outlineLevel="0" collapsed="false">
      <c r="B111" s="31"/>
      <c r="C111" s="5"/>
      <c r="D111" s="5"/>
      <c r="E111" s="59"/>
      <c r="F111" s="230"/>
      <c r="G111" s="5"/>
      <c r="H111" s="5"/>
      <c r="I111" s="59"/>
      <c r="J111" s="230"/>
      <c r="K111" s="5"/>
      <c r="L111" s="5"/>
      <c r="M111" s="59"/>
    </row>
    <row r="112" customFormat="false" ht="15" hidden="false" customHeight="false" outlineLevel="0" collapsed="false">
      <c r="B112" s="31"/>
      <c r="C112" s="5"/>
      <c r="D112" s="5"/>
      <c r="E112" s="59"/>
      <c r="F112" s="230"/>
      <c r="G112" s="5"/>
      <c r="H112" s="5"/>
      <c r="I112" s="59"/>
      <c r="J112" s="230"/>
      <c r="K112" s="5"/>
      <c r="L112" s="5"/>
      <c r="M112" s="59"/>
    </row>
    <row r="113" customFormat="false" ht="15" hidden="false" customHeight="false" outlineLevel="0" collapsed="false">
      <c r="B113" s="31"/>
      <c r="C113" s="5"/>
      <c r="D113" s="5"/>
      <c r="E113" s="59"/>
      <c r="F113" s="230"/>
      <c r="G113" s="5"/>
      <c r="H113" s="5"/>
      <c r="I113" s="59"/>
      <c r="J113" s="230"/>
      <c r="K113" s="5"/>
      <c r="L113" s="5"/>
      <c r="M113" s="59"/>
    </row>
    <row r="114" customFormat="false" ht="15" hidden="false" customHeight="false" outlineLevel="0" collapsed="false">
      <c r="B114" s="31"/>
      <c r="C114" s="5"/>
      <c r="D114" s="5"/>
      <c r="E114" s="59"/>
      <c r="F114" s="230"/>
      <c r="G114" s="5"/>
      <c r="H114" s="5"/>
      <c r="I114" s="59"/>
      <c r="J114" s="230"/>
      <c r="K114" s="5"/>
      <c r="L114" s="5"/>
      <c r="M114" s="59"/>
    </row>
    <row r="115" customFormat="false" ht="15" hidden="false" customHeight="false" outlineLevel="0" collapsed="false">
      <c r="B115" s="31"/>
      <c r="C115" s="5"/>
      <c r="D115" s="5"/>
      <c r="E115" s="59"/>
      <c r="F115" s="230"/>
      <c r="G115" s="5"/>
      <c r="H115" s="5"/>
      <c r="I115" s="59"/>
      <c r="J115" s="230"/>
      <c r="K115" s="5"/>
      <c r="L115" s="5"/>
      <c r="M115" s="59"/>
    </row>
    <row r="116" customFormat="false" ht="15" hidden="false" customHeight="false" outlineLevel="0" collapsed="false">
      <c r="B116" s="31"/>
      <c r="C116" s="5"/>
      <c r="D116" s="5"/>
      <c r="E116" s="59"/>
      <c r="F116" s="230"/>
      <c r="G116" s="5"/>
      <c r="H116" s="5"/>
      <c r="I116" s="59"/>
      <c r="J116" s="230"/>
      <c r="K116" s="5"/>
      <c r="L116" s="5"/>
      <c r="M116" s="59"/>
    </row>
    <row r="117" customFormat="false" ht="15" hidden="false" customHeight="false" outlineLevel="0" collapsed="false">
      <c r="B117" s="31"/>
      <c r="C117" s="5"/>
      <c r="D117" s="5"/>
      <c r="E117" s="59"/>
      <c r="F117" s="230"/>
      <c r="G117" s="5"/>
      <c r="H117" s="5"/>
      <c r="I117" s="59"/>
      <c r="J117" s="230"/>
      <c r="K117" s="5"/>
      <c r="L117" s="5"/>
      <c r="M117" s="59"/>
    </row>
    <row r="118" customFormat="false" ht="15.75" hidden="false" customHeight="false" outlineLevel="0" collapsed="false">
      <c r="B118" s="26"/>
      <c r="C118" s="27"/>
      <c r="D118" s="27"/>
      <c r="E118" s="81"/>
      <c r="F118" s="234"/>
      <c r="G118" s="27"/>
      <c r="H118" s="27"/>
      <c r="I118" s="81"/>
      <c r="J118" s="234"/>
      <c r="K118" s="27"/>
      <c r="L118" s="27"/>
      <c r="M118" s="81"/>
    </row>
    <row r="119" customFormat="false" ht="15.75" hidden="false" customHeight="false" outlineLevel="0" collapsed="false">
      <c r="B119" s="235" t="s">
        <v>79</v>
      </c>
      <c r="C119" s="235"/>
      <c r="D119" s="235"/>
      <c r="E119" s="235"/>
      <c r="F119" s="235" t="s">
        <v>80</v>
      </c>
      <c r="G119" s="235"/>
      <c r="H119" s="235"/>
      <c r="I119" s="235"/>
      <c r="J119" s="235" t="s">
        <v>81</v>
      </c>
      <c r="K119" s="235"/>
      <c r="L119" s="235"/>
      <c r="M119" s="235"/>
    </row>
    <row r="120" customFormat="false" ht="15" hidden="false" customHeight="false" outlineLevel="0" collapsed="false">
      <c r="B120" s="18"/>
      <c r="C120" s="19"/>
      <c r="D120" s="19"/>
      <c r="E120" s="19"/>
      <c r="F120" s="18"/>
      <c r="G120" s="19"/>
      <c r="H120" s="19"/>
      <c r="I120" s="56"/>
      <c r="J120" s="18"/>
      <c r="K120" s="19"/>
      <c r="L120" s="19"/>
      <c r="M120" s="56"/>
    </row>
    <row r="121" customFormat="false" ht="15" hidden="false" customHeight="false" outlineLevel="0" collapsed="false">
      <c r="B121" s="236" t="s">
        <v>13</v>
      </c>
      <c r="C121" s="35" t="s">
        <v>6</v>
      </c>
      <c r="D121" s="237" t="n">
        <v>0.8</v>
      </c>
      <c r="E121" s="91"/>
      <c r="F121" s="236" t="s">
        <v>13</v>
      </c>
      <c r="G121" s="35" t="s">
        <v>6</v>
      </c>
      <c r="H121" s="237" t="n">
        <v>0.8</v>
      </c>
      <c r="I121" s="91"/>
      <c r="J121" s="236" t="s">
        <v>13</v>
      </c>
      <c r="K121" s="35" t="s">
        <v>6</v>
      </c>
      <c r="L121" s="237" t="n">
        <v>0.8</v>
      </c>
      <c r="M121" s="134"/>
    </row>
    <row r="122" customFormat="false" ht="15" hidden="false" customHeight="false" outlineLevel="0" collapsed="false">
      <c r="B122" s="88" t="s">
        <v>25</v>
      </c>
      <c r="C122" s="35" t="s">
        <v>6</v>
      </c>
      <c r="D122" s="238" t="n">
        <f aca="false">SIN(ACOS(D121))</f>
        <v>0.6</v>
      </c>
      <c r="E122" s="91"/>
      <c r="F122" s="88" t="s">
        <v>25</v>
      </c>
      <c r="G122" s="35" t="s">
        <v>6</v>
      </c>
      <c r="H122" s="238" t="n">
        <f aca="false">SIN(ACOS(H121))</f>
        <v>0.6</v>
      </c>
      <c r="I122" s="91"/>
      <c r="J122" s="88" t="s">
        <v>25</v>
      </c>
      <c r="K122" s="35" t="s">
        <v>6</v>
      </c>
      <c r="L122" s="238" t="n">
        <f aca="false">SIN(ACOS(L121))</f>
        <v>0.6</v>
      </c>
      <c r="M122" s="134"/>
    </row>
    <row r="123" customFormat="false" ht="15" hidden="false" customHeight="false" outlineLevel="0" collapsed="false">
      <c r="B123" s="88" t="s">
        <v>28</v>
      </c>
      <c r="C123" s="35" t="s">
        <v>6</v>
      </c>
      <c r="D123" s="238" t="n">
        <f aca="false">D122/D121</f>
        <v>0.75</v>
      </c>
      <c r="E123" s="91"/>
      <c r="F123" s="88" t="s">
        <v>28</v>
      </c>
      <c r="G123" s="35" t="s">
        <v>6</v>
      </c>
      <c r="H123" s="238" t="n">
        <f aca="false">H122/H121</f>
        <v>0.75</v>
      </c>
      <c r="I123" s="91"/>
      <c r="J123" s="88" t="s">
        <v>28</v>
      </c>
      <c r="K123" s="35" t="s">
        <v>6</v>
      </c>
      <c r="L123" s="238" t="n">
        <f aca="false">L122/L121</f>
        <v>0.75</v>
      </c>
      <c r="M123" s="134"/>
    </row>
    <row r="124" customFormat="false" ht="15" hidden="false" customHeight="false" outlineLevel="0" collapsed="false">
      <c r="B124" s="31"/>
      <c r="C124" s="5"/>
      <c r="D124" s="85"/>
      <c r="E124" s="5"/>
      <c r="F124" s="31"/>
      <c r="G124" s="5"/>
      <c r="H124" s="85"/>
      <c r="I124" s="5"/>
      <c r="J124" s="31"/>
      <c r="K124" s="5"/>
      <c r="L124" s="85"/>
      <c r="M124" s="38"/>
    </row>
    <row r="125" customFormat="false" ht="16.5" hidden="false" customHeight="false" outlineLevel="0" collapsed="false">
      <c r="B125" s="88" t="s">
        <v>29</v>
      </c>
      <c r="C125" s="35" t="s">
        <v>6</v>
      </c>
      <c r="D125" s="238" t="n">
        <f aca="false">DEGREES(ACOS(D121))</f>
        <v>36.869897645844</v>
      </c>
      <c r="E125" s="91" t="s">
        <v>27</v>
      </c>
      <c r="F125" s="88" t="s">
        <v>29</v>
      </c>
      <c r="G125" s="35" t="s">
        <v>6</v>
      </c>
      <c r="H125" s="238" t="n">
        <f aca="false">DEGREES(ACOS(H121))</f>
        <v>36.869897645844</v>
      </c>
      <c r="I125" s="91" t="s">
        <v>27</v>
      </c>
      <c r="J125" s="88" t="s">
        <v>29</v>
      </c>
      <c r="K125" s="35" t="s">
        <v>6</v>
      </c>
      <c r="L125" s="238" t="n">
        <f aca="false">DEGREES(ACOS(L121))</f>
        <v>36.869897645844</v>
      </c>
      <c r="M125" s="134" t="s">
        <v>27</v>
      </c>
    </row>
    <row r="126" customFormat="false" ht="15" hidden="false" customHeight="false" outlineLevel="0" collapsed="false">
      <c r="B126" s="31"/>
      <c r="C126" s="5"/>
      <c r="D126" s="85"/>
      <c r="E126" s="5"/>
      <c r="F126" s="31"/>
      <c r="G126" s="5"/>
      <c r="H126" s="85"/>
      <c r="I126" s="5"/>
      <c r="J126" s="31"/>
      <c r="K126" s="5"/>
      <c r="L126" s="85"/>
      <c r="M126" s="38"/>
    </row>
    <row r="127" customFormat="false" ht="15" hidden="false" customHeight="false" outlineLevel="0" collapsed="false">
      <c r="B127" s="88" t="s">
        <v>7</v>
      </c>
      <c r="C127" s="35" t="s">
        <v>6</v>
      </c>
      <c r="D127" s="238" t="n">
        <f aca="false">D131/D121</f>
        <v>125</v>
      </c>
      <c r="E127" s="91" t="s">
        <v>15</v>
      </c>
      <c r="F127" s="88" t="s">
        <v>7</v>
      </c>
      <c r="G127" s="35" t="s">
        <v>6</v>
      </c>
      <c r="H127" s="238" t="n">
        <f aca="false">H131/H121</f>
        <v>125</v>
      </c>
      <c r="I127" s="91" t="s">
        <v>15</v>
      </c>
      <c r="J127" s="88" t="s">
        <v>7</v>
      </c>
      <c r="K127" s="35" t="s">
        <v>6</v>
      </c>
      <c r="L127" s="238" t="n">
        <f aca="false">L131/L121</f>
        <v>125</v>
      </c>
      <c r="M127" s="134" t="s">
        <v>15</v>
      </c>
    </row>
    <row r="128" customFormat="false" ht="15" hidden="false" customHeight="false" outlineLevel="0" collapsed="false">
      <c r="B128" s="88" t="s">
        <v>22</v>
      </c>
      <c r="C128" s="35" t="s">
        <v>6</v>
      </c>
      <c r="D128" s="239" t="n">
        <f aca="false">$D$17</f>
        <v>0.4</v>
      </c>
      <c r="E128" s="91" t="s">
        <v>23</v>
      </c>
      <c r="F128" s="88" t="s">
        <v>22</v>
      </c>
      <c r="G128" s="35" t="s">
        <v>6</v>
      </c>
      <c r="H128" s="239" t="n">
        <f aca="false">$D$17</f>
        <v>0.4</v>
      </c>
      <c r="I128" s="91" t="s">
        <v>23</v>
      </c>
      <c r="J128" s="88" t="s">
        <v>22</v>
      </c>
      <c r="K128" s="35" t="s">
        <v>6</v>
      </c>
      <c r="L128" s="239" t="n">
        <f aca="false">$D$17</f>
        <v>0.4</v>
      </c>
      <c r="M128" s="134" t="s">
        <v>23</v>
      </c>
    </row>
    <row r="129" customFormat="false" ht="15" hidden="false" customHeight="false" outlineLevel="0" collapsed="false">
      <c r="B129" s="88" t="s">
        <v>32</v>
      </c>
      <c r="C129" s="35" t="s">
        <v>6</v>
      </c>
      <c r="D129" s="238" t="n">
        <f aca="false">D127/(D128*$D$40)</f>
        <v>180.421959121758</v>
      </c>
      <c r="E129" s="91" t="s">
        <v>33</v>
      </c>
      <c r="F129" s="88" t="s">
        <v>32</v>
      </c>
      <c r="G129" s="35" t="s">
        <v>6</v>
      </c>
      <c r="H129" s="238" t="n">
        <f aca="false">H127/(H128*$D$40)</f>
        <v>180.421959121758</v>
      </c>
      <c r="I129" s="91" t="s">
        <v>33</v>
      </c>
      <c r="J129" s="88" t="s">
        <v>32</v>
      </c>
      <c r="K129" s="35" t="s">
        <v>6</v>
      </c>
      <c r="L129" s="238" t="n">
        <f aca="false">L127/(L128*$D$40)</f>
        <v>180.421959121758</v>
      </c>
      <c r="M129" s="134" t="s">
        <v>33</v>
      </c>
    </row>
    <row r="130" customFormat="false" ht="15" hidden="false" customHeight="false" outlineLevel="0" collapsed="false">
      <c r="B130" s="31"/>
      <c r="C130" s="5"/>
      <c r="D130" s="85"/>
      <c r="E130" s="5"/>
      <c r="F130" s="31"/>
      <c r="G130" s="5"/>
      <c r="H130" s="85"/>
      <c r="I130" s="5"/>
      <c r="J130" s="31"/>
      <c r="K130" s="5"/>
      <c r="L130" s="85"/>
      <c r="M130" s="38"/>
    </row>
    <row r="131" customFormat="false" ht="15" hidden="false" customHeight="false" outlineLevel="0" collapsed="false">
      <c r="B131" s="236" t="s">
        <v>9</v>
      </c>
      <c r="C131" s="35" t="s">
        <v>6</v>
      </c>
      <c r="D131" s="237" t="n">
        <v>100</v>
      </c>
      <c r="E131" s="91" t="s">
        <v>34</v>
      </c>
      <c r="F131" s="236" t="s">
        <v>9</v>
      </c>
      <c r="G131" s="35" t="s">
        <v>6</v>
      </c>
      <c r="H131" s="237" t="n">
        <v>100</v>
      </c>
      <c r="I131" s="91" t="s">
        <v>34</v>
      </c>
      <c r="J131" s="236" t="s">
        <v>9</v>
      </c>
      <c r="K131" s="35" t="s">
        <v>6</v>
      </c>
      <c r="L131" s="237" t="n">
        <v>100</v>
      </c>
      <c r="M131" s="134" t="s">
        <v>34</v>
      </c>
    </row>
    <row r="132" customFormat="false" ht="15" hidden="false" customHeight="false" outlineLevel="0" collapsed="false">
      <c r="B132" s="88" t="s">
        <v>11</v>
      </c>
      <c r="C132" s="35" t="s">
        <v>6</v>
      </c>
      <c r="D132" s="238" t="n">
        <f aca="false">D127*D122</f>
        <v>75</v>
      </c>
      <c r="E132" s="91" t="s">
        <v>36</v>
      </c>
      <c r="F132" s="88" t="s">
        <v>11</v>
      </c>
      <c r="G132" s="35" t="s">
        <v>6</v>
      </c>
      <c r="H132" s="238" t="n">
        <f aca="false">H127*H122</f>
        <v>75</v>
      </c>
      <c r="I132" s="91" t="s">
        <v>36</v>
      </c>
      <c r="J132" s="88" t="s">
        <v>11</v>
      </c>
      <c r="K132" s="35" t="s">
        <v>6</v>
      </c>
      <c r="L132" s="238" t="n">
        <f aca="false">L127*L122</f>
        <v>75</v>
      </c>
      <c r="M132" s="134" t="s">
        <v>36</v>
      </c>
    </row>
    <row r="133" customFormat="false" ht="15" hidden="false" customHeight="false" outlineLevel="0" collapsed="false">
      <c r="B133" s="236" t="s">
        <v>75</v>
      </c>
      <c r="C133" s="35" t="s">
        <v>6</v>
      </c>
      <c r="D133" s="237" t="n">
        <v>0</v>
      </c>
      <c r="E133" s="91" t="s">
        <v>36</v>
      </c>
      <c r="F133" s="236" t="s">
        <v>75</v>
      </c>
      <c r="G133" s="35" t="s">
        <v>6</v>
      </c>
      <c r="H133" s="237" t="n">
        <v>0</v>
      </c>
      <c r="I133" s="91" t="s">
        <v>36</v>
      </c>
      <c r="J133" s="236" t="s">
        <v>75</v>
      </c>
      <c r="K133" s="35" t="s">
        <v>6</v>
      </c>
      <c r="L133" s="237" t="n">
        <v>0</v>
      </c>
      <c r="M133" s="134" t="s">
        <v>36</v>
      </c>
    </row>
    <row r="134" customFormat="false" ht="15" hidden="false" customHeight="false" outlineLevel="0" collapsed="false">
      <c r="B134" s="31"/>
      <c r="C134" s="5"/>
      <c r="D134" s="85"/>
      <c r="E134" s="5"/>
      <c r="F134" s="31"/>
      <c r="G134" s="5"/>
      <c r="H134" s="85"/>
      <c r="I134" s="5"/>
      <c r="J134" s="31"/>
      <c r="K134" s="5"/>
      <c r="L134" s="85"/>
      <c r="M134" s="38"/>
    </row>
    <row r="135" customFormat="false" ht="15" hidden="false" customHeight="false" outlineLevel="0" collapsed="false">
      <c r="B135" s="236" t="s">
        <v>20</v>
      </c>
      <c r="C135" s="35" t="s">
        <v>6</v>
      </c>
      <c r="D135" s="237" t="n">
        <v>0</v>
      </c>
      <c r="E135" s="91"/>
      <c r="F135" s="236" t="s">
        <v>20</v>
      </c>
      <c r="G135" s="35" t="s">
        <v>6</v>
      </c>
      <c r="H135" s="237" t="n">
        <v>0</v>
      </c>
      <c r="I135" s="91"/>
      <c r="J135" s="236" t="s">
        <v>20</v>
      </c>
      <c r="K135" s="35" t="s">
        <v>6</v>
      </c>
      <c r="L135" s="237" t="n">
        <v>0</v>
      </c>
      <c r="M135" s="134"/>
    </row>
    <row r="136" customFormat="false" ht="15" hidden="false" customHeight="false" outlineLevel="0" collapsed="false">
      <c r="B136" s="236" t="s">
        <v>24</v>
      </c>
      <c r="C136" s="35" t="s">
        <v>6</v>
      </c>
      <c r="D136" s="237" t="n">
        <v>0</v>
      </c>
      <c r="E136" s="91"/>
      <c r="F136" s="236" t="s">
        <v>24</v>
      </c>
      <c r="G136" s="35" t="s">
        <v>6</v>
      </c>
      <c r="H136" s="237" t="n">
        <v>0</v>
      </c>
      <c r="I136" s="91"/>
      <c r="J136" s="236" t="s">
        <v>24</v>
      </c>
      <c r="K136" s="35" t="s">
        <v>6</v>
      </c>
      <c r="L136" s="237" t="n">
        <v>0</v>
      </c>
      <c r="M136" s="134"/>
    </row>
    <row r="137" customFormat="false" ht="15" hidden="false" customHeight="false" outlineLevel="0" collapsed="false">
      <c r="B137" s="88" t="s">
        <v>45</v>
      </c>
      <c r="C137" s="48" t="s">
        <v>6</v>
      </c>
      <c r="D137" s="238" t="n">
        <f aca="false">(1/(1+(((D135/100)*(D135/100)))))</f>
        <v>1</v>
      </c>
      <c r="E137" s="91"/>
      <c r="F137" s="88" t="s">
        <v>45</v>
      </c>
      <c r="G137" s="48" t="s">
        <v>6</v>
      </c>
      <c r="H137" s="238" t="n">
        <f aca="false">(1/(1+(((H135/100)*(H135/100)))))</f>
        <v>1</v>
      </c>
      <c r="I137" s="91"/>
      <c r="J137" s="88" t="s">
        <v>45</v>
      </c>
      <c r="K137" s="48" t="s">
        <v>6</v>
      </c>
      <c r="L137" s="238" t="n">
        <f aca="false">(1/(1+(((L135/100)*(L135/100)))))</f>
        <v>1</v>
      </c>
      <c r="M137" s="134"/>
    </row>
    <row r="138" customFormat="false" ht="15" hidden="false" customHeight="false" outlineLevel="0" collapsed="false">
      <c r="B138" s="88" t="s">
        <v>46</v>
      </c>
      <c r="C138" s="35" t="s">
        <v>6</v>
      </c>
      <c r="D138" s="238" t="n">
        <f aca="false">D137*D121</f>
        <v>0.8</v>
      </c>
      <c r="E138" s="91"/>
      <c r="F138" s="88" t="s">
        <v>46</v>
      </c>
      <c r="G138" s="35" t="s">
        <v>6</v>
      </c>
      <c r="H138" s="238" t="n">
        <f aca="false">H137*H121</f>
        <v>0.8</v>
      </c>
      <c r="I138" s="91"/>
      <c r="J138" s="88" t="s">
        <v>46</v>
      </c>
      <c r="K138" s="35" t="s">
        <v>6</v>
      </c>
      <c r="L138" s="238" t="n">
        <f aca="false">L137*L121</f>
        <v>0.8</v>
      </c>
      <c r="M138" s="134"/>
    </row>
    <row r="139" customFormat="false" ht="15" hidden="false" customHeight="false" outlineLevel="0" collapsed="false">
      <c r="B139" s="88" t="s">
        <v>48</v>
      </c>
      <c r="C139" s="146" t="s">
        <v>6</v>
      </c>
      <c r="D139" s="238" t="n">
        <f aca="false">D129*D135/100</f>
        <v>0</v>
      </c>
      <c r="E139" s="91" t="s">
        <v>33</v>
      </c>
      <c r="F139" s="88" t="s">
        <v>48</v>
      </c>
      <c r="G139" s="146" t="s">
        <v>6</v>
      </c>
      <c r="H139" s="238" t="n">
        <f aca="false">H129*H135/100</f>
        <v>0</v>
      </c>
      <c r="I139" s="91" t="s">
        <v>33</v>
      </c>
      <c r="J139" s="88" t="s">
        <v>48</v>
      </c>
      <c r="K139" s="146" t="s">
        <v>6</v>
      </c>
      <c r="L139" s="238" t="n">
        <f aca="false">L129*L135/100</f>
        <v>0</v>
      </c>
      <c r="M139" s="134" t="s">
        <v>33</v>
      </c>
    </row>
    <row r="140" customFormat="false" ht="15.75" hidden="false" customHeight="false" outlineLevel="0" collapsed="false">
      <c r="B140" s="108" t="s">
        <v>50</v>
      </c>
      <c r="C140" s="74" t="s">
        <v>6</v>
      </c>
      <c r="D140" s="240" t="n">
        <f aca="false">D128*D136/100*1000</f>
        <v>0</v>
      </c>
      <c r="E140" s="116" t="s">
        <v>51</v>
      </c>
      <c r="F140" s="108" t="s">
        <v>50</v>
      </c>
      <c r="G140" s="74" t="s">
        <v>6</v>
      </c>
      <c r="H140" s="240" t="n">
        <f aca="false">H128*H136/100*1000</f>
        <v>0</v>
      </c>
      <c r="I140" s="116" t="s">
        <v>51</v>
      </c>
      <c r="J140" s="108" t="s">
        <v>50</v>
      </c>
      <c r="K140" s="74" t="s">
        <v>6</v>
      </c>
      <c r="L140" s="240" t="n">
        <f aca="false">L128*L136/100*1000</f>
        <v>0</v>
      </c>
      <c r="M140" s="137" t="s">
        <v>51</v>
      </c>
    </row>
    <row r="141" customFormat="false" ht="15.75" hidden="false" customHeight="false" outlineLevel="0" collapsed="false"/>
    <row r="142" customFormat="false" ht="15" hidden="false" customHeight="false" outlineLevel="0" collapsed="false">
      <c r="B142" s="18"/>
      <c r="C142" s="19"/>
      <c r="D142" s="19"/>
      <c r="E142" s="54"/>
      <c r="F142" s="55"/>
      <c r="G142" s="19"/>
      <c r="H142" s="19"/>
      <c r="I142" s="54"/>
      <c r="J142" s="55"/>
      <c r="K142" s="19"/>
      <c r="L142" s="19"/>
      <c r="M142" s="54"/>
    </row>
    <row r="143" customFormat="false" ht="15" hidden="false" customHeight="false" outlineLevel="0" collapsed="false">
      <c r="B143" s="31"/>
      <c r="C143" s="5"/>
      <c r="D143" s="5"/>
      <c r="E143" s="59"/>
      <c r="F143" s="230"/>
      <c r="G143" s="5"/>
      <c r="H143" s="5"/>
      <c r="I143" s="59"/>
      <c r="J143" s="230"/>
      <c r="K143" s="5"/>
      <c r="L143" s="5"/>
      <c r="M143" s="59"/>
    </row>
    <row r="144" customFormat="false" ht="15" hidden="false" customHeight="false" outlineLevel="0" collapsed="false">
      <c r="B144" s="31"/>
      <c r="C144" s="5"/>
      <c r="D144" s="5"/>
      <c r="E144" s="59"/>
      <c r="F144" s="230"/>
      <c r="G144" s="5"/>
      <c r="H144" s="5"/>
      <c r="I144" s="59"/>
      <c r="J144" s="230"/>
      <c r="K144" s="5"/>
      <c r="L144" s="5"/>
      <c r="M144" s="59"/>
    </row>
    <row r="145" customFormat="false" ht="15" hidden="false" customHeight="false" outlineLevel="0" collapsed="false">
      <c r="B145" s="31"/>
      <c r="C145" s="5"/>
      <c r="D145" s="5"/>
      <c r="E145" s="59"/>
      <c r="F145" s="230"/>
      <c r="G145" s="5"/>
      <c r="H145" s="5"/>
      <c r="I145" s="59"/>
      <c r="J145" s="230"/>
      <c r="K145" s="5"/>
      <c r="L145" s="5"/>
      <c r="M145" s="59"/>
    </row>
    <row r="146" customFormat="false" ht="15" hidden="false" customHeight="false" outlineLevel="0" collapsed="false">
      <c r="B146" s="31"/>
      <c r="C146" s="5"/>
      <c r="D146" s="5"/>
      <c r="E146" s="59"/>
      <c r="F146" s="230"/>
      <c r="G146" s="5"/>
      <c r="H146" s="5"/>
      <c r="I146" s="59"/>
      <c r="J146" s="230"/>
      <c r="K146" s="5"/>
      <c r="L146" s="5"/>
      <c r="M146" s="59"/>
    </row>
    <row r="147" customFormat="false" ht="15" hidden="false" customHeight="false" outlineLevel="0" collapsed="false">
      <c r="B147" s="31"/>
      <c r="C147" s="5"/>
      <c r="D147" s="5"/>
      <c r="E147" s="59"/>
      <c r="F147" s="230"/>
      <c r="G147" s="5"/>
      <c r="H147" s="5"/>
      <c r="I147" s="59"/>
      <c r="J147" s="230"/>
      <c r="K147" s="5"/>
      <c r="L147" s="5"/>
      <c r="M147" s="59"/>
    </row>
    <row r="148" customFormat="false" ht="15" hidden="false" customHeight="false" outlineLevel="0" collapsed="false">
      <c r="B148" s="31"/>
      <c r="C148" s="5"/>
      <c r="D148" s="5"/>
      <c r="E148" s="59"/>
      <c r="F148" s="230"/>
      <c r="G148" s="5"/>
      <c r="H148" s="5"/>
      <c r="I148" s="59"/>
      <c r="J148" s="230"/>
      <c r="K148" s="5"/>
      <c r="L148" s="5"/>
      <c r="M148" s="59"/>
    </row>
    <row r="149" customFormat="false" ht="15" hidden="false" customHeight="false" outlineLevel="0" collapsed="false">
      <c r="B149" s="31"/>
      <c r="C149" s="5"/>
      <c r="D149" s="5"/>
      <c r="E149" s="59"/>
      <c r="F149" s="230"/>
      <c r="G149" s="5"/>
      <c r="H149" s="5"/>
      <c r="I149" s="59"/>
      <c r="J149" s="230"/>
      <c r="K149" s="5"/>
      <c r="L149" s="5"/>
      <c r="M149" s="59"/>
    </row>
    <row r="150" customFormat="false" ht="15.75" hidden="false" customHeight="false" outlineLevel="0" collapsed="false">
      <c r="B150" s="26"/>
      <c r="C150" s="27"/>
      <c r="D150" s="27"/>
      <c r="E150" s="81"/>
      <c r="F150" s="234"/>
      <c r="G150" s="27"/>
      <c r="H150" s="27"/>
      <c r="I150" s="81"/>
      <c r="J150" s="234"/>
      <c r="K150" s="27"/>
      <c r="L150" s="27"/>
      <c r="M150" s="81"/>
    </row>
    <row r="151" customFormat="false" ht="15.75" hidden="false" customHeight="false" outlineLevel="0" collapsed="false">
      <c r="B151" s="235" t="s">
        <v>82</v>
      </c>
      <c r="C151" s="235"/>
      <c r="D151" s="235"/>
      <c r="E151" s="235"/>
      <c r="F151" s="235" t="s">
        <v>83</v>
      </c>
      <c r="G151" s="235"/>
      <c r="H151" s="235"/>
      <c r="I151" s="235"/>
      <c r="J151" s="235" t="s">
        <v>84</v>
      </c>
      <c r="K151" s="235"/>
      <c r="L151" s="235"/>
      <c r="M151" s="235"/>
    </row>
    <row r="152" customFormat="false" ht="15" hidden="false" customHeight="false" outlineLevel="0" collapsed="false">
      <c r="B152" s="18"/>
      <c r="C152" s="19"/>
      <c r="D152" s="19"/>
      <c r="E152" s="19"/>
      <c r="F152" s="18"/>
      <c r="G152" s="19"/>
      <c r="H152" s="19"/>
      <c r="I152" s="56"/>
      <c r="J152" s="18"/>
      <c r="K152" s="19"/>
      <c r="L152" s="19"/>
      <c r="M152" s="56"/>
    </row>
    <row r="153" customFormat="false" ht="15" hidden="false" customHeight="false" outlineLevel="0" collapsed="false">
      <c r="B153" s="236" t="s">
        <v>13</v>
      </c>
      <c r="C153" s="35" t="s">
        <v>6</v>
      </c>
      <c r="D153" s="237" t="n">
        <v>0.8</v>
      </c>
      <c r="E153" s="91"/>
      <c r="F153" s="236" t="s">
        <v>13</v>
      </c>
      <c r="G153" s="35" t="s">
        <v>6</v>
      </c>
      <c r="H153" s="237" t="n">
        <v>0.8</v>
      </c>
      <c r="I153" s="91"/>
      <c r="J153" s="236" t="s">
        <v>13</v>
      </c>
      <c r="K153" s="35" t="s">
        <v>6</v>
      </c>
      <c r="L153" s="237" t="n">
        <v>0.8</v>
      </c>
      <c r="M153" s="134"/>
    </row>
    <row r="154" customFormat="false" ht="15" hidden="false" customHeight="false" outlineLevel="0" collapsed="false">
      <c r="B154" s="88" t="s">
        <v>25</v>
      </c>
      <c r="C154" s="35" t="s">
        <v>6</v>
      </c>
      <c r="D154" s="238" t="n">
        <f aca="false">SIN(ACOS(D153))</f>
        <v>0.6</v>
      </c>
      <c r="E154" s="91"/>
      <c r="F154" s="88" t="s">
        <v>25</v>
      </c>
      <c r="G154" s="35" t="s">
        <v>6</v>
      </c>
      <c r="H154" s="238" t="n">
        <f aca="false">SIN(ACOS(H153))</f>
        <v>0.6</v>
      </c>
      <c r="I154" s="91"/>
      <c r="J154" s="88" t="s">
        <v>25</v>
      </c>
      <c r="K154" s="35" t="s">
        <v>6</v>
      </c>
      <c r="L154" s="238" t="n">
        <f aca="false">SIN(ACOS(L153))</f>
        <v>0.6</v>
      </c>
      <c r="M154" s="134"/>
    </row>
    <row r="155" customFormat="false" ht="15" hidden="false" customHeight="false" outlineLevel="0" collapsed="false">
      <c r="B155" s="88" t="s">
        <v>28</v>
      </c>
      <c r="C155" s="35" t="s">
        <v>6</v>
      </c>
      <c r="D155" s="238" t="n">
        <f aca="false">D154/D153</f>
        <v>0.75</v>
      </c>
      <c r="E155" s="91"/>
      <c r="F155" s="88" t="s">
        <v>28</v>
      </c>
      <c r="G155" s="35" t="s">
        <v>6</v>
      </c>
      <c r="H155" s="238" t="n">
        <f aca="false">H154/H153</f>
        <v>0.75</v>
      </c>
      <c r="I155" s="91"/>
      <c r="J155" s="88" t="s">
        <v>28</v>
      </c>
      <c r="K155" s="35" t="s">
        <v>6</v>
      </c>
      <c r="L155" s="238" t="n">
        <f aca="false">L154/L153</f>
        <v>0.75</v>
      </c>
      <c r="M155" s="134"/>
    </row>
    <row r="156" customFormat="false" ht="15" hidden="false" customHeight="false" outlineLevel="0" collapsed="false">
      <c r="B156" s="31"/>
      <c r="C156" s="5"/>
      <c r="D156" s="85"/>
      <c r="E156" s="5"/>
      <c r="F156" s="31"/>
      <c r="G156" s="5"/>
      <c r="H156" s="85"/>
      <c r="I156" s="5"/>
      <c r="J156" s="31"/>
      <c r="K156" s="5"/>
      <c r="L156" s="85"/>
      <c r="M156" s="38"/>
    </row>
    <row r="157" customFormat="false" ht="16.5" hidden="false" customHeight="false" outlineLevel="0" collapsed="false">
      <c r="B157" s="88" t="s">
        <v>29</v>
      </c>
      <c r="C157" s="35" t="s">
        <v>6</v>
      </c>
      <c r="D157" s="238" t="n">
        <f aca="false">DEGREES(ACOS(D153))</f>
        <v>36.869897645844</v>
      </c>
      <c r="E157" s="91" t="s">
        <v>27</v>
      </c>
      <c r="F157" s="88" t="s">
        <v>29</v>
      </c>
      <c r="G157" s="35" t="s">
        <v>6</v>
      </c>
      <c r="H157" s="238" t="n">
        <f aca="false">DEGREES(ACOS(H153))</f>
        <v>36.869897645844</v>
      </c>
      <c r="I157" s="91" t="s">
        <v>27</v>
      </c>
      <c r="J157" s="88" t="s">
        <v>29</v>
      </c>
      <c r="K157" s="35" t="s">
        <v>6</v>
      </c>
      <c r="L157" s="238" t="n">
        <f aca="false">DEGREES(ACOS(L153))</f>
        <v>36.869897645844</v>
      </c>
      <c r="M157" s="134" t="s">
        <v>27</v>
      </c>
    </row>
    <row r="158" customFormat="false" ht="15" hidden="false" customHeight="false" outlineLevel="0" collapsed="false">
      <c r="B158" s="31"/>
      <c r="C158" s="5"/>
      <c r="D158" s="85"/>
      <c r="E158" s="5"/>
      <c r="F158" s="31"/>
      <c r="G158" s="5"/>
      <c r="H158" s="85"/>
      <c r="I158" s="5"/>
      <c r="J158" s="31"/>
      <c r="K158" s="5"/>
      <c r="L158" s="85"/>
      <c r="M158" s="38"/>
    </row>
    <row r="159" customFormat="false" ht="15" hidden="false" customHeight="false" outlineLevel="0" collapsed="false">
      <c r="B159" s="88" t="s">
        <v>7</v>
      </c>
      <c r="C159" s="35" t="s">
        <v>6</v>
      </c>
      <c r="D159" s="238" t="n">
        <f aca="false">D163/D153</f>
        <v>0</v>
      </c>
      <c r="E159" s="91" t="s">
        <v>15</v>
      </c>
      <c r="F159" s="88" t="s">
        <v>7</v>
      </c>
      <c r="G159" s="35" t="s">
        <v>6</v>
      </c>
      <c r="H159" s="238" t="n">
        <f aca="false">H163/H153</f>
        <v>0</v>
      </c>
      <c r="I159" s="91" t="s">
        <v>15</v>
      </c>
      <c r="J159" s="88" t="s">
        <v>7</v>
      </c>
      <c r="K159" s="35" t="s">
        <v>6</v>
      </c>
      <c r="L159" s="238" t="n">
        <f aca="false">L163/L153</f>
        <v>0</v>
      </c>
      <c r="M159" s="134" t="s">
        <v>15</v>
      </c>
    </row>
    <row r="160" customFormat="false" ht="15" hidden="false" customHeight="false" outlineLevel="0" collapsed="false">
      <c r="B160" s="88" t="s">
        <v>22</v>
      </c>
      <c r="C160" s="35" t="s">
        <v>6</v>
      </c>
      <c r="D160" s="239" t="n">
        <f aca="false">$D$17</f>
        <v>0.4</v>
      </c>
      <c r="E160" s="91" t="s">
        <v>23</v>
      </c>
      <c r="F160" s="88" t="s">
        <v>22</v>
      </c>
      <c r="G160" s="35" t="s">
        <v>6</v>
      </c>
      <c r="H160" s="239" t="n">
        <f aca="false">$D$17</f>
        <v>0.4</v>
      </c>
      <c r="I160" s="91" t="s">
        <v>23</v>
      </c>
      <c r="J160" s="88" t="s">
        <v>22</v>
      </c>
      <c r="K160" s="35" t="s">
        <v>6</v>
      </c>
      <c r="L160" s="239" t="n">
        <f aca="false">$D$17</f>
        <v>0.4</v>
      </c>
      <c r="M160" s="134" t="s">
        <v>23</v>
      </c>
    </row>
    <row r="161" customFormat="false" ht="15" hidden="false" customHeight="false" outlineLevel="0" collapsed="false">
      <c r="B161" s="88" t="s">
        <v>32</v>
      </c>
      <c r="C161" s="35" t="s">
        <v>6</v>
      </c>
      <c r="D161" s="238" t="n">
        <f aca="false">D159/(D160*$D$40)</f>
        <v>0</v>
      </c>
      <c r="E161" s="91" t="s">
        <v>33</v>
      </c>
      <c r="F161" s="88" t="s">
        <v>32</v>
      </c>
      <c r="G161" s="35" t="s">
        <v>6</v>
      </c>
      <c r="H161" s="238" t="n">
        <f aca="false">H159/(H160*$D$40)</f>
        <v>0</v>
      </c>
      <c r="I161" s="91" t="s">
        <v>33</v>
      </c>
      <c r="J161" s="88" t="s">
        <v>32</v>
      </c>
      <c r="K161" s="35" t="s">
        <v>6</v>
      </c>
      <c r="L161" s="238" t="n">
        <f aca="false">L159/(L160*$D$40)</f>
        <v>0</v>
      </c>
      <c r="M161" s="134" t="s">
        <v>33</v>
      </c>
    </row>
    <row r="162" customFormat="false" ht="15" hidden="false" customHeight="false" outlineLevel="0" collapsed="false">
      <c r="B162" s="31"/>
      <c r="C162" s="5"/>
      <c r="D162" s="85"/>
      <c r="E162" s="5"/>
      <c r="F162" s="31"/>
      <c r="G162" s="5"/>
      <c r="H162" s="85"/>
      <c r="I162" s="5"/>
      <c r="J162" s="31"/>
      <c r="K162" s="5"/>
      <c r="L162" s="85"/>
      <c r="M162" s="38"/>
    </row>
    <row r="163" customFormat="false" ht="15" hidden="false" customHeight="false" outlineLevel="0" collapsed="false">
      <c r="B163" s="236" t="s">
        <v>9</v>
      </c>
      <c r="C163" s="35" t="s">
        <v>6</v>
      </c>
      <c r="D163" s="237" t="n">
        <v>0</v>
      </c>
      <c r="E163" s="91" t="s">
        <v>34</v>
      </c>
      <c r="F163" s="236" t="s">
        <v>9</v>
      </c>
      <c r="G163" s="35" t="s">
        <v>6</v>
      </c>
      <c r="H163" s="237" t="n">
        <v>0</v>
      </c>
      <c r="I163" s="91" t="s">
        <v>34</v>
      </c>
      <c r="J163" s="236" t="s">
        <v>9</v>
      </c>
      <c r="K163" s="35" t="s">
        <v>6</v>
      </c>
      <c r="L163" s="237" t="n">
        <v>0</v>
      </c>
      <c r="M163" s="134" t="s">
        <v>34</v>
      </c>
    </row>
    <row r="164" customFormat="false" ht="15" hidden="false" customHeight="false" outlineLevel="0" collapsed="false">
      <c r="B164" s="88" t="s">
        <v>11</v>
      </c>
      <c r="C164" s="35" t="s">
        <v>6</v>
      </c>
      <c r="D164" s="238" t="n">
        <f aca="false">D159*D154</f>
        <v>0</v>
      </c>
      <c r="E164" s="91" t="s">
        <v>36</v>
      </c>
      <c r="F164" s="88" t="s">
        <v>11</v>
      </c>
      <c r="G164" s="35" t="s">
        <v>6</v>
      </c>
      <c r="H164" s="238" t="n">
        <f aca="false">H159*H154</f>
        <v>0</v>
      </c>
      <c r="I164" s="91" t="s">
        <v>36</v>
      </c>
      <c r="J164" s="88" t="s">
        <v>11</v>
      </c>
      <c r="K164" s="35" t="s">
        <v>6</v>
      </c>
      <c r="L164" s="238" t="n">
        <f aca="false">L159*L154</f>
        <v>0</v>
      </c>
      <c r="M164" s="134" t="s">
        <v>36</v>
      </c>
    </row>
    <row r="165" customFormat="false" ht="15" hidden="false" customHeight="false" outlineLevel="0" collapsed="false">
      <c r="B165" s="236" t="s">
        <v>75</v>
      </c>
      <c r="C165" s="35" t="s">
        <v>6</v>
      </c>
      <c r="D165" s="237" t="n">
        <v>0</v>
      </c>
      <c r="E165" s="91" t="s">
        <v>36</v>
      </c>
      <c r="F165" s="236" t="s">
        <v>75</v>
      </c>
      <c r="G165" s="35" t="s">
        <v>6</v>
      </c>
      <c r="H165" s="237" t="n">
        <v>0</v>
      </c>
      <c r="I165" s="91" t="s">
        <v>36</v>
      </c>
      <c r="J165" s="236" t="s">
        <v>75</v>
      </c>
      <c r="K165" s="35" t="s">
        <v>6</v>
      </c>
      <c r="L165" s="237" t="n">
        <v>0</v>
      </c>
      <c r="M165" s="134" t="s">
        <v>36</v>
      </c>
    </row>
    <row r="166" customFormat="false" ht="15" hidden="false" customHeight="false" outlineLevel="0" collapsed="false">
      <c r="B166" s="31"/>
      <c r="C166" s="5"/>
      <c r="D166" s="85"/>
      <c r="E166" s="5"/>
      <c r="F166" s="31"/>
      <c r="G166" s="5"/>
      <c r="H166" s="85"/>
      <c r="I166" s="5"/>
      <c r="J166" s="31"/>
      <c r="K166" s="5"/>
      <c r="L166" s="85"/>
      <c r="M166" s="38"/>
    </row>
    <row r="167" customFormat="false" ht="15" hidden="false" customHeight="false" outlineLevel="0" collapsed="false">
      <c r="B167" s="236" t="s">
        <v>20</v>
      </c>
      <c r="C167" s="35" t="s">
        <v>6</v>
      </c>
      <c r="D167" s="237" t="n">
        <v>0</v>
      </c>
      <c r="E167" s="91"/>
      <c r="F167" s="236" t="s">
        <v>20</v>
      </c>
      <c r="G167" s="35" t="s">
        <v>6</v>
      </c>
      <c r="H167" s="237" t="n">
        <v>0</v>
      </c>
      <c r="I167" s="91"/>
      <c r="J167" s="236" t="s">
        <v>20</v>
      </c>
      <c r="K167" s="35" t="s">
        <v>6</v>
      </c>
      <c r="L167" s="237" t="n">
        <v>0</v>
      </c>
      <c r="M167" s="134"/>
    </row>
    <row r="168" customFormat="false" ht="15" hidden="false" customHeight="false" outlineLevel="0" collapsed="false">
      <c r="B168" s="236" t="s">
        <v>24</v>
      </c>
      <c r="C168" s="35" t="s">
        <v>6</v>
      </c>
      <c r="D168" s="237" t="n">
        <v>0</v>
      </c>
      <c r="E168" s="91"/>
      <c r="F168" s="236" t="s">
        <v>24</v>
      </c>
      <c r="G168" s="35" t="s">
        <v>6</v>
      </c>
      <c r="H168" s="237" t="n">
        <v>0</v>
      </c>
      <c r="I168" s="91"/>
      <c r="J168" s="236" t="s">
        <v>24</v>
      </c>
      <c r="K168" s="35" t="s">
        <v>6</v>
      </c>
      <c r="L168" s="237" t="n">
        <v>0</v>
      </c>
      <c r="M168" s="134"/>
    </row>
    <row r="169" customFormat="false" ht="15" hidden="false" customHeight="false" outlineLevel="0" collapsed="false">
      <c r="B169" s="88" t="s">
        <v>45</v>
      </c>
      <c r="C169" s="48" t="s">
        <v>6</v>
      </c>
      <c r="D169" s="238" t="n">
        <f aca="false">(1/(1+(((D167/100)*(D167/100)))))</f>
        <v>1</v>
      </c>
      <c r="E169" s="91"/>
      <c r="F169" s="88" t="s">
        <v>45</v>
      </c>
      <c r="G169" s="48" t="s">
        <v>6</v>
      </c>
      <c r="H169" s="238" t="n">
        <f aca="false">(1/(1+(((H167/100)*(H167/100)))))</f>
        <v>1</v>
      </c>
      <c r="I169" s="91"/>
      <c r="J169" s="88" t="s">
        <v>45</v>
      </c>
      <c r="K169" s="48" t="s">
        <v>6</v>
      </c>
      <c r="L169" s="238" t="n">
        <f aca="false">(1/(1+(((L167/100)*(L167/100)))))</f>
        <v>1</v>
      </c>
      <c r="M169" s="134"/>
    </row>
    <row r="170" customFormat="false" ht="15" hidden="false" customHeight="false" outlineLevel="0" collapsed="false">
      <c r="B170" s="88" t="s">
        <v>46</v>
      </c>
      <c r="C170" s="35" t="s">
        <v>6</v>
      </c>
      <c r="D170" s="238" t="n">
        <f aca="false">D169*D153</f>
        <v>0.8</v>
      </c>
      <c r="E170" s="91"/>
      <c r="F170" s="88" t="s">
        <v>46</v>
      </c>
      <c r="G170" s="35" t="s">
        <v>6</v>
      </c>
      <c r="H170" s="238" t="n">
        <f aca="false">H169*H153</f>
        <v>0.8</v>
      </c>
      <c r="I170" s="91"/>
      <c r="J170" s="88" t="s">
        <v>46</v>
      </c>
      <c r="K170" s="35" t="s">
        <v>6</v>
      </c>
      <c r="L170" s="238" t="n">
        <f aca="false">L169*L153</f>
        <v>0.8</v>
      </c>
      <c r="M170" s="134"/>
    </row>
    <row r="171" customFormat="false" ht="15" hidden="false" customHeight="false" outlineLevel="0" collapsed="false">
      <c r="B171" s="88" t="s">
        <v>48</v>
      </c>
      <c r="C171" s="146" t="s">
        <v>6</v>
      </c>
      <c r="D171" s="238" t="n">
        <f aca="false">D161*D167/100</f>
        <v>0</v>
      </c>
      <c r="E171" s="91" t="s">
        <v>33</v>
      </c>
      <c r="F171" s="88" t="s">
        <v>48</v>
      </c>
      <c r="G171" s="146" t="s">
        <v>6</v>
      </c>
      <c r="H171" s="238" t="n">
        <f aca="false">H161*H167/100</f>
        <v>0</v>
      </c>
      <c r="I171" s="91" t="s">
        <v>33</v>
      </c>
      <c r="J171" s="88" t="s">
        <v>48</v>
      </c>
      <c r="K171" s="146" t="s">
        <v>6</v>
      </c>
      <c r="L171" s="238" t="n">
        <f aca="false">L161*L167/100</f>
        <v>0</v>
      </c>
      <c r="M171" s="134" t="s">
        <v>33</v>
      </c>
    </row>
    <row r="172" customFormat="false" ht="15.75" hidden="false" customHeight="false" outlineLevel="0" collapsed="false">
      <c r="B172" s="108" t="s">
        <v>50</v>
      </c>
      <c r="C172" s="74" t="s">
        <v>6</v>
      </c>
      <c r="D172" s="240" t="n">
        <f aca="false">D160*D168/100*1000</f>
        <v>0</v>
      </c>
      <c r="E172" s="116" t="s">
        <v>51</v>
      </c>
      <c r="F172" s="108" t="s">
        <v>50</v>
      </c>
      <c r="G172" s="74" t="s">
        <v>6</v>
      </c>
      <c r="H172" s="240" t="n">
        <f aca="false">H160*H168/100*1000</f>
        <v>0</v>
      </c>
      <c r="I172" s="116" t="s">
        <v>51</v>
      </c>
      <c r="J172" s="108" t="s">
        <v>50</v>
      </c>
      <c r="K172" s="74" t="s">
        <v>6</v>
      </c>
      <c r="L172" s="240" t="n">
        <f aca="false">L160*L168/100*1000</f>
        <v>0</v>
      </c>
      <c r="M172" s="137" t="s">
        <v>51</v>
      </c>
    </row>
    <row r="173" customFormat="false" ht="15.75" hidden="false" customHeight="false" outlineLevel="0" collapsed="false"/>
    <row r="174" customFormat="false" ht="15" hidden="false" customHeight="false" outlineLevel="0" collapsed="false">
      <c r="B174" s="18"/>
      <c r="C174" s="19"/>
      <c r="D174" s="19"/>
      <c r="E174" s="54"/>
      <c r="F174" s="55"/>
      <c r="G174" s="19"/>
      <c r="H174" s="19"/>
      <c r="I174" s="54"/>
      <c r="J174" s="55"/>
      <c r="K174" s="19"/>
      <c r="L174" s="19"/>
      <c r="M174" s="54"/>
    </row>
    <row r="175" customFormat="false" ht="15" hidden="false" customHeight="false" outlineLevel="0" collapsed="false">
      <c r="B175" s="31"/>
      <c r="C175" s="5"/>
      <c r="D175" s="5"/>
      <c r="E175" s="59"/>
      <c r="F175" s="230"/>
      <c r="G175" s="5"/>
      <c r="H175" s="5"/>
      <c r="I175" s="59"/>
      <c r="J175" s="230"/>
      <c r="K175" s="5"/>
      <c r="L175" s="5"/>
      <c r="M175" s="59"/>
    </row>
    <row r="176" customFormat="false" ht="15" hidden="false" customHeight="false" outlineLevel="0" collapsed="false">
      <c r="B176" s="31"/>
      <c r="C176" s="5"/>
      <c r="D176" s="5"/>
      <c r="E176" s="59"/>
      <c r="F176" s="230"/>
      <c r="G176" s="5"/>
      <c r="H176" s="5"/>
      <c r="I176" s="59"/>
      <c r="J176" s="230"/>
      <c r="K176" s="5"/>
      <c r="L176" s="5"/>
      <c r="M176" s="59"/>
    </row>
    <row r="177" customFormat="false" ht="15" hidden="false" customHeight="false" outlineLevel="0" collapsed="false">
      <c r="B177" s="31"/>
      <c r="C177" s="5"/>
      <c r="D177" s="5"/>
      <c r="E177" s="59"/>
      <c r="F177" s="230"/>
      <c r="G177" s="5"/>
      <c r="H177" s="5"/>
      <c r="I177" s="59"/>
      <c r="J177" s="230"/>
      <c r="K177" s="5"/>
      <c r="L177" s="5"/>
      <c r="M177" s="59"/>
    </row>
    <row r="178" customFormat="false" ht="15" hidden="false" customHeight="false" outlineLevel="0" collapsed="false">
      <c r="B178" s="31"/>
      <c r="C178" s="5"/>
      <c r="D178" s="5"/>
      <c r="E178" s="59"/>
      <c r="F178" s="230"/>
      <c r="G178" s="5"/>
      <c r="H178" s="5"/>
      <c r="I178" s="59"/>
      <c r="J178" s="230"/>
      <c r="K178" s="5"/>
      <c r="L178" s="5"/>
      <c r="M178" s="59"/>
    </row>
    <row r="179" customFormat="false" ht="15" hidden="false" customHeight="false" outlineLevel="0" collapsed="false">
      <c r="B179" s="31"/>
      <c r="C179" s="5"/>
      <c r="D179" s="5"/>
      <c r="E179" s="59"/>
      <c r="F179" s="230"/>
      <c r="G179" s="5"/>
      <c r="H179" s="5"/>
      <c r="I179" s="59"/>
      <c r="J179" s="230"/>
      <c r="K179" s="5"/>
      <c r="L179" s="5"/>
      <c r="M179" s="59"/>
    </row>
    <row r="180" customFormat="false" ht="15" hidden="false" customHeight="false" outlineLevel="0" collapsed="false">
      <c r="B180" s="31"/>
      <c r="C180" s="5"/>
      <c r="D180" s="5"/>
      <c r="E180" s="59"/>
      <c r="F180" s="230"/>
      <c r="G180" s="5"/>
      <c r="H180" s="5"/>
      <c r="I180" s="59"/>
      <c r="J180" s="230"/>
      <c r="K180" s="5"/>
      <c r="L180" s="5"/>
      <c r="M180" s="59"/>
    </row>
    <row r="181" customFormat="false" ht="15.75" hidden="false" customHeight="false" outlineLevel="0" collapsed="false">
      <c r="B181" s="26"/>
      <c r="C181" s="27"/>
      <c r="D181" s="27"/>
      <c r="E181" s="81"/>
      <c r="F181" s="234"/>
      <c r="G181" s="27"/>
      <c r="H181" s="27"/>
      <c r="I181" s="81"/>
      <c r="J181" s="234"/>
      <c r="K181" s="27"/>
      <c r="L181" s="27"/>
      <c r="M181" s="81"/>
    </row>
    <row r="182" customFormat="false" ht="15.75" hidden="false" customHeight="false" outlineLevel="0" collapsed="false">
      <c r="B182" s="235" t="s">
        <v>85</v>
      </c>
      <c r="C182" s="235"/>
      <c r="D182" s="235"/>
      <c r="E182" s="235"/>
      <c r="F182" s="235" t="s">
        <v>86</v>
      </c>
      <c r="G182" s="235"/>
      <c r="H182" s="235"/>
      <c r="I182" s="235"/>
      <c r="J182" s="235" t="s">
        <v>87</v>
      </c>
      <c r="K182" s="235"/>
      <c r="L182" s="235"/>
      <c r="M182" s="235"/>
    </row>
    <row r="183" customFormat="false" ht="15" hidden="false" customHeight="false" outlineLevel="0" collapsed="false">
      <c r="B183" s="18"/>
      <c r="C183" s="19"/>
      <c r="D183" s="19"/>
      <c r="E183" s="19"/>
      <c r="F183" s="18"/>
      <c r="G183" s="19"/>
      <c r="H183" s="19"/>
      <c r="I183" s="56"/>
      <c r="J183" s="18"/>
      <c r="K183" s="19"/>
      <c r="L183" s="19"/>
      <c r="M183" s="56"/>
    </row>
    <row r="184" customFormat="false" ht="15" hidden="false" customHeight="false" outlineLevel="0" collapsed="false">
      <c r="B184" s="236" t="s">
        <v>13</v>
      </c>
      <c r="C184" s="35" t="s">
        <v>6</v>
      </c>
      <c r="D184" s="237" t="n">
        <v>0.8</v>
      </c>
      <c r="E184" s="91"/>
      <c r="F184" s="236" t="s">
        <v>13</v>
      </c>
      <c r="G184" s="35" t="s">
        <v>6</v>
      </c>
      <c r="H184" s="237" t="n">
        <v>0.8</v>
      </c>
      <c r="I184" s="91"/>
      <c r="J184" s="236" t="s">
        <v>13</v>
      </c>
      <c r="K184" s="35" t="s">
        <v>6</v>
      </c>
      <c r="L184" s="237" t="n">
        <v>0.8</v>
      </c>
      <c r="M184" s="134"/>
    </row>
    <row r="185" customFormat="false" ht="15" hidden="false" customHeight="false" outlineLevel="0" collapsed="false">
      <c r="B185" s="88" t="s">
        <v>25</v>
      </c>
      <c r="C185" s="35" t="s">
        <v>6</v>
      </c>
      <c r="D185" s="238" t="n">
        <f aca="false">SIN(ACOS(D184))</f>
        <v>0.6</v>
      </c>
      <c r="E185" s="91"/>
      <c r="F185" s="88" t="s">
        <v>25</v>
      </c>
      <c r="G185" s="35" t="s">
        <v>6</v>
      </c>
      <c r="H185" s="238" t="n">
        <f aca="false">SIN(ACOS(H184))</f>
        <v>0.6</v>
      </c>
      <c r="I185" s="91"/>
      <c r="J185" s="88" t="s">
        <v>25</v>
      </c>
      <c r="K185" s="35" t="s">
        <v>6</v>
      </c>
      <c r="L185" s="238" t="n">
        <f aca="false">SIN(ACOS(L184))</f>
        <v>0.6</v>
      </c>
      <c r="M185" s="134"/>
    </row>
    <row r="186" customFormat="false" ht="15" hidden="false" customHeight="false" outlineLevel="0" collapsed="false">
      <c r="B186" s="88" t="s">
        <v>28</v>
      </c>
      <c r="C186" s="35" t="s">
        <v>6</v>
      </c>
      <c r="D186" s="238" t="n">
        <f aca="false">D185/D184</f>
        <v>0.75</v>
      </c>
      <c r="E186" s="91"/>
      <c r="F186" s="88" t="s">
        <v>28</v>
      </c>
      <c r="G186" s="35" t="s">
        <v>6</v>
      </c>
      <c r="H186" s="238" t="n">
        <f aca="false">H185/H184</f>
        <v>0.75</v>
      </c>
      <c r="I186" s="91"/>
      <c r="J186" s="88" t="s">
        <v>28</v>
      </c>
      <c r="K186" s="35" t="s">
        <v>6</v>
      </c>
      <c r="L186" s="238" t="n">
        <f aca="false">L185/L184</f>
        <v>0.75</v>
      </c>
      <c r="M186" s="134"/>
    </row>
    <row r="187" customFormat="false" ht="15" hidden="false" customHeight="false" outlineLevel="0" collapsed="false">
      <c r="B187" s="31"/>
      <c r="C187" s="5"/>
      <c r="D187" s="85"/>
      <c r="E187" s="5"/>
      <c r="F187" s="31"/>
      <c r="G187" s="5"/>
      <c r="H187" s="85"/>
      <c r="I187" s="5"/>
      <c r="J187" s="31"/>
      <c r="K187" s="5"/>
      <c r="L187" s="85"/>
      <c r="M187" s="38"/>
    </row>
    <row r="188" customFormat="false" ht="16.5" hidden="false" customHeight="false" outlineLevel="0" collapsed="false">
      <c r="B188" s="88" t="s">
        <v>29</v>
      </c>
      <c r="C188" s="35" t="s">
        <v>6</v>
      </c>
      <c r="D188" s="238" t="n">
        <f aca="false">DEGREES(ACOS(D184))</f>
        <v>36.869897645844</v>
      </c>
      <c r="E188" s="91" t="s">
        <v>27</v>
      </c>
      <c r="F188" s="88" t="s">
        <v>29</v>
      </c>
      <c r="G188" s="35" t="s">
        <v>6</v>
      </c>
      <c r="H188" s="238" t="n">
        <f aca="false">DEGREES(ACOS(H184))</f>
        <v>36.869897645844</v>
      </c>
      <c r="I188" s="91" t="s">
        <v>27</v>
      </c>
      <c r="J188" s="88" t="s">
        <v>29</v>
      </c>
      <c r="K188" s="35" t="s">
        <v>6</v>
      </c>
      <c r="L188" s="238" t="n">
        <f aca="false">DEGREES(ACOS(L184))</f>
        <v>36.869897645844</v>
      </c>
      <c r="M188" s="134" t="s">
        <v>27</v>
      </c>
    </row>
    <row r="189" customFormat="false" ht="15" hidden="false" customHeight="false" outlineLevel="0" collapsed="false">
      <c r="B189" s="31"/>
      <c r="C189" s="5"/>
      <c r="D189" s="85"/>
      <c r="E189" s="5"/>
      <c r="F189" s="31"/>
      <c r="G189" s="5"/>
      <c r="H189" s="85"/>
      <c r="I189" s="5"/>
      <c r="J189" s="31"/>
      <c r="K189" s="5"/>
      <c r="L189" s="85"/>
      <c r="M189" s="38"/>
    </row>
    <row r="190" customFormat="false" ht="15" hidden="false" customHeight="false" outlineLevel="0" collapsed="false">
      <c r="B190" s="88" t="s">
        <v>7</v>
      </c>
      <c r="C190" s="35" t="s">
        <v>6</v>
      </c>
      <c r="D190" s="238" t="n">
        <f aca="false">D194/D184</f>
        <v>0</v>
      </c>
      <c r="E190" s="91" t="s">
        <v>15</v>
      </c>
      <c r="F190" s="88" t="s">
        <v>7</v>
      </c>
      <c r="G190" s="35" t="s">
        <v>6</v>
      </c>
      <c r="H190" s="238" t="n">
        <f aca="false">H194/H184</f>
        <v>0</v>
      </c>
      <c r="I190" s="91" t="s">
        <v>15</v>
      </c>
      <c r="J190" s="88" t="s">
        <v>7</v>
      </c>
      <c r="K190" s="35" t="s">
        <v>6</v>
      </c>
      <c r="L190" s="238" t="n">
        <f aca="false">L194/L184</f>
        <v>0</v>
      </c>
      <c r="M190" s="134" t="s">
        <v>15</v>
      </c>
    </row>
    <row r="191" customFormat="false" ht="15" hidden="false" customHeight="false" outlineLevel="0" collapsed="false">
      <c r="B191" s="88" t="s">
        <v>22</v>
      </c>
      <c r="C191" s="35" t="s">
        <v>6</v>
      </c>
      <c r="D191" s="239" t="n">
        <f aca="false">$D$17</f>
        <v>0.4</v>
      </c>
      <c r="E191" s="91" t="s">
        <v>23</v>
      </c>
      <c r="F191" s="88" t="s">
        <v>22</v>
      </c>
      <c r="G191" s="35" t="s">
        <v>6</v>
      </c>
      <c r="H191" s="239" t="n">
        <f aca="false">$D$17</f>
        <v>0.4</v>
      </c>
      <c r="I191" s="91" t="s">
        <v>23</v>
      </c>
      <c r="J191" s="88" t="s">
        <v>22</v>
      </c>
      <c r="K191" s="35" t="s">
        <v>6</v>
      </c>
      <c r="L191" s="239" t="n">
        <f aca="false">$D$17</f>
        <v>0.4</v>
      </c>
      <c r="M191" s="134" t="s">
        <v>23</v>
      </c>
    </row>
    <row r="192" customFormat="false" ht="15" hidden="false" customHeight="false" outlineLevel="0" collapsed="false">
      <c r="B192" s="88" t="s">
        <v>32</v>
      </c>
      <c r="C192" s="35" t="s">
        <v>6</v>
      </c>
      <c r="D192" s="238" t="n">
        <f aca="false">D190/(D191*$D$40)</f>
        <v>0</v>
      </c>
      <c r="E192" s="91" t="s">
        <v>33</v>
      </c>
      <c r="F192" s="88" t="s">
        <v>32</v>
      </c>
      <c r="G192" s="35" t="s">
        <v>6</v>
      </c>
      <c r="H192" s="238" t="n">
        <f aca="false">H190/(H191*$D$40)</f>
        <v>0</v>
      </c>
      <c r="I192" s="91" t="s">
        <v>33</v>
      </c>
      <c r="J192" s="88" t="s">
        <v>32</v>
      </c>
      <c r="K192" s="35" t="s">
        <v>6</v>
      </c>
      <c r="L192" s="238" t="n">
        <f aca="false">L190/(L191*$D$40)</f>
        <v>0</v>
      </c>
      <c r="M192" s="134" t="s">
        <v>33</v>
      </c>
    </row>
    <row r="193" customFormat="false" ht="15" hidden="false" customHeight="false" outlineLevel="0" collapsed="false">
      <c r="B193" s="31"/>
      <c r="C193" s="5"/>
      <c r="D193" s="85"/>
      <c r="E193" s="5"/>
      <c r="F193" s="31"/>
      <c r="G193" s="5"/>
      <c r="H193" s="85"/>
      <c r="I193" s="5"/>
      <c r="J193" s="31"/>
      <c r="K193" s="5"/>
      <c r="L193" s="85"/>
      <c r="M193" s="38"/>
    </row>
    <row r="194" customFormat="false" ht="15" hidden="false" customHeight="false" outlineLevel="0" collapsed="false">
      <c r="B194" s="236" t="s">
        <v>9</v>
      </c>
      <c r="C194" s="35" t="s">
        <v>6</v>
      </c>
      <c r="D194" s="237" t="n">
        <v>0</v>
      </c>
      <c r="E194" s="91" t="s">
        <v>34</v>
      </c>
      <c r="F194" s="236" t="s">
        <v>9</v>
      </c>
      <c r="G194" s="35" t="s">
        <v>6</v>
      </c>
      <c r="H194" s="237" t="n">
        <v>0</v>
      </c>
      <c r="I194" s="91" t="s">
        <v>34</v>
      </c>
      <c r="J194" s="236" t="s">
        <v>9</v>
      </c>
      <c r="K194" s="35" t="s">
        <v>6</v>
      </c>
      <c r="L194" s="237" t="n">
        <v>0</v>
      </c>
      <c r="M194" s="134" t="s">
        <v>34</v>
      </c>
    </row>
    <row r="195" customFormat="false" ht="15" hidden="false" customHeight="false" outlineLevel="0" collapsed="false">
      <c r="B195" s="88" t="s">
        <v>11</v>
      </c>
      <c r="C195" s="35" t="s">
        <v>6</v>
      </c>
      <c r="D195" s="238" t="n">
        <f aca="false">D190*D185</f>
        <v>0</v>
      </c>
      <c r="E195" s="91" t="s">
        <v>36</v>
      </c>
      <c r="F195" s="88" t="s">
        <v>11</v>
      </c>
      <c r="G195" s="35" t="s">
        <v>6</v>
      </c>
      <c r="H195" s="238" t="n">
        <f aca="false">H190*H185</f>
        <v>0</v>
      </c>
      <c r="I195" s="91" t="s">
        <v>36</v>
      </c>
      <c r="J195" s="88" t="s">
        <v>11</v>
      </c>
      <c r="K195" s="35" t="s">
        <v>6</v>
      </c>
      <c r="L195" s="238" t="n">
        <f aca="false">L190*L185</f>
        <v>0</v>
      </c>
      <c r="M195" s="134" t="s">
        <v>36</v>
      </c>
    </row>
    <row r="196" customFormat="false" ht="15" hidden="false" customHeight="false" outlineLevel="0" collapsed="false">
      <c r="B196" s="236" t="s">
        <v>75</v>
      </c>
      <c r="C196" s="35" t="s">
        <v>6</v>
      </c>
      <c r="D196" s="237" t="n">
        <v>0</v>
      </c>
      <c r="E196" s="91" t="s">
        <v>36</v>
      </c>
      <c r="F196" s="236" t="s">
        <v>75</v>
      </c>
      <c r="G196" s="35" t="s">
        <v>6</v>
      </c>
      <c r="H196" s="237" t="n">
        <v>0</v>
      </c>
      <c r="I196" s="91" t="s">
        <v>36</v>
      </c>
      <c r="J196" s="236" t="s">
        <v>75</v>
      </c>
      <c r="K196" s="35" t="s">
        <v>6</v>
      </c>
      <c r="L196" s="237" t="n">
        <v>0</v>
      </c>
      <c r="M196" s="134" t="s">
        <v>36</v>
      </c>
    </row>
    <row r="197" customFormat="false" ht="15" hidden="false" customHeight="false" outlineLevel="0" collapsed="false">
      <c r="B197" s="31"/>
      <c r="C197" s="5"/>
      <c r="D197" s="85"/>
      <c r="E197" s="5"/>
      <c r="F197" s="31"/>
      <c r="G197" s="5"/>
      <c r="H197" s="85"/>
      <c r="I197" s="5"/>
      <c r="J197" s="31"/>
      <c r="K197" s="5"/>
      <c r="L197" s="85"/>
      <c r="M197" s="38"/>
    </row>
    <row r="198" customFormat="false" ht="15" hidden="false" customHeight="false" outlineLevel="0" collapsed="false">
      <c r="B198" s="236" t="s">
        <v>20</v>
      </c>
      <c r="C198" s="35" t="s">
        <v>6</v>
      </c>
      <c r="D198" s="237" t="n">
        <v>0</v>
      </c>
      <c r="E198" s="91"/>
      <c r="F198" s="236" t="s">
        <v>20</v>
      </c>
      <c r="G198" s="35" t="s">
        <v>6</v>
      </c>
      <c r="H198" s="237" t="n">
        <v>0</v>
      </c>
      <c r="I198" s="91"/>
      <c r="J198" s="236" t="s">
        <v>20</v>
      </c>
      <c r="K198" s="35" t="s">
        <v>6</v>
      </c>
      <c r="L198" s="237" t="n">
        <v>0</v>
      </c>
      <c r="M198" s="134"/>
    </row>
    <row r="199" customFormat="false" ht="15" hidden="false" customHeight="false" outlineLevel="0" collapsed="false">
      <c r="B199" s="236" t="s">
        <v>24</v>
      </c>
      <c r="C199" s="35" t="s">
        <v>6</v>
      </c>
      <c r="D199" s="237" t="n">
        <v>0</v>
      </c>
      <c r="E199" s="91"/>
      <c r="F199" s="236" t="s">
        <v>24</v>
      </c>
      <c r="G199" s="35" t="s">
        <v>6</v>
      </c>
      <c r="H199" s="237" t="n">
        <v>0</v>
      </c>
      <c r="I199" s="91"/>
      <c r="J199" s="236" t="s">
        <v>24</v>
      </c>
      <c r="K199" s="35" t="s">
        <v>6</v>
      </c>
      <c r="L199" s="237" t="n">
        <v>0</v>
      </c>
      <c r="M199" s="134"/>
    </row>
    <row r="200" customFormat="false" ht="15" hidden="false" customHeight="false" outlineLevel="0" collapsed="false">
      <c r="B200" s="88" t="s">
        <v>45</v>
      </c>
      <c r="C200" s="48" t="s">
        <v>6</v>
      </c>
      <c r="D200" s="238" t="n">
        <f aca="false">(1/(1+(((D198/100)*(D198/100)))))</f>
        <v>1</v>
      </c>
      <c r="E200" s="91"/>
      <c r="F200" s="88" t="s">
        <v>45</v>
      </c>
      <c r="G200" s="48" t="s">
        <v>6</v>
      </c>
      <c r="H200" s="238" t="n">
        <f aca="false">(1/(1+(((H198/100)*(H198/100)))))</f>
        <v>1</v>
      </c>
      <c r="I200" s="91"/>
      <c r="J200" s="88" t="s">
        <v>45</v>
      </c>
      <c r="K200" s="48" t="s">
        <v>6</v>
      </c>
      <c r="L200" s="238" t="n">
        <f aca="false">(1/(1+(((L198/100)*(L198/100)))))</f>
        <v>1</v>
      </c>
      <c r="M200" s="134"/>
    </row>
    <row r="201" customFormat="false" ht="15" hidden="false" customHeight="false" outlineLevel="0" collapsed="false">
      <c r="B201" s="88" t="s">
        <v>46</v>
      </c>
      <c r="C201" s="35" t="s">
        <v>6</v>
      </c>
      <c r="D201" s="238" t="n">
        <f aca="false">D200*D184</f>
        <v>0.8</v>
      </c>
      <c r="E201" s="91"/>
      <c r="F201" s="88" t="s">
        <v>46</v>
      </c>
      <c r="G201" s="35" t="s">
        <v>6</v>
      </c>
      <c r="H201" s="238" t="n">
        <f aca="false">H200*H184</f>
        <v>0.8</v>
      </c>
      <c r="I201" s="91"/>
      <c r="J201" s="88" t="s">
        <v>46</v>
      </c>
      <c r="K201" s="35" t="s">
        <v>6</v>
      </c>
      <c r="L201" s="238" t="n">
        <f aca="false">L200*L184</f>
        <v>0.8</v>
      </c>
      <c r="M201" s="134"/>
    </row>
    <row r="202" customFormat="false" ht="15" hidden="false" customHeight="false" outlineLevel="0" collapsed="false">
      <c r="B202" s="88" t="s">
        <v>48</v>
      </c>
      <c r="C202" s="146" t="s">
        <v>6</v>
      </c>
      <c r="D202" s="238" t="n">
        <f aca="false">D192*D198/100</f>
        <v>0</v>
      </c>
      <c r="E202" s="91" t="s">
        <v>33</v>
      </c>
      <c r="F202" s="88" t="s">
        <v>48</v>
      </c>
      <c r="G202" s="146" t="s">
        <v>6</v>
      </c>
      <c r="H202" s="238" t="n">
        <f aca="false">H192*H198/100</f>
        <v>0</v>
      </c>
      <c r="I202" s="91" t="s">
        <v>33</v>
      </c>
      <c r="J202" s="88" t="s">
        <v>48</v>
      </c>
      <c r="K202" s="146" t="s">
        <v>6</v>
      </c>
      <c r="L202" s="238" t="n">
        <f aca="false">L192*L198/100</f>
        <v>0</v>
      </c>
      <c r="M202" s="134" t="s">
        <v>33</v>
      </c>
    </row>
    <row r="203" customFormat="false" ht="15.75" hidden="false" customHeight="false" outlineLevel="0" collapsed="false">
      <c r="B203" s="108" t="s">
        <v>50</v>
      </c>
      <c r="C203" s="74" t="s">
        <v>6</v>
      </c>
      <c r="D203" s="240" t="n">
        <f aca="false">D191*D199/100*1000</f>
        <v>0</v>
      </c>
      <c r="E203" s="116" t="s">
        <v>51</v>
      </c>
      <c r="F203" s="108" t="s">
        <v>50</v>
      </c>
      <c r="G203" s="74" t="s">
        <v>6</v>
      </c>
      <c r="H203" s="240" t="n">
        <f aca="false">H191*H199/100*1000</f>
        <v>0</v>
      </c>
      <c r="I203" s="116" t="s">
        <v>51</v>
      </c>
      <c r="J203" s="108" t="s">
        <v>50</v>
      </c>
      <c r="K203" s="74" t="s">
        <v>6</v>
      </c>
      <c r="L203" s="240" t="n">
        <f aca="false">L191*L199/100*1000</f>
        <v>0</v>
      </c>
      <c r="M203" s="137" t="s">
        <v>51</v>
      </c>
    </row>
    <row r="204" customFormat="false" ht="15.75" hidden="false" customHeight="false" outlineLevel="0" collapsed="false"/>
    <row r="205" customFormat="false" ht="15" hidden="false" customHeight="false" outlineLevel="0" collapsed="false">
      <c r="B205" s="18"/>
      <c r="C205" s="19"/>
      <c r="D205" s="19"/>
      <c r="E205" s="54"/>
      <c r="F205" s="55"/>
      <c r="G205" s="19"/>
      <c r="H205" s="19"/>
      <c r="I205" s="54"/>
      <c r="J205" s="55"/>
      <c r="K205" s="19"/>
      <c r="L205" s="19"/>
      <c r="M205" s="54"/>
    </row>
    <row r="206" customFormat="false" ht="15" hidden="false" customHeight="false" outlineLevel="0" collapsed="false">
      <c r="B206" s="31"/>
      <c r="C206" s="5"/>
      <c r="D206" s="5"/>
      <c r="E206" s="59"/>
      <c r="F206" s="230"/>
      <c r="G206" s="5"/>
      <c r="H206" s="5"/>
      <c r="I206" s="59"/>
      <c r="J206" s="230"/>
      <c r="K206" s="5"/>
      <c r="L206" s="5"/>
      <c r="M206" s="59"/>
    </row>
    <row r="207" customFormat="false" ht="15" hidden="false" customHeight="false" outlineLevel="0" collapsed="false">
      <c r="B207" s="31"/>
      <c r="C207" s="5"/>
      <c r="D207" s="5"/>
      <c r="E207" s="59"/>
      <c r="F207" s="230"/>
      <c r="G207" s="5"/>
      <c r="H207" s="5"/>
      <c r="I207" s="59"/>
      <c r="J207" s="230"/>
      <c r="K207" s="5"/>
      <c r="L207" s="5"/>
      <c r="M207" s="59"/>
    </row>
    <row r="208" customFormat="false" ht="15" hidden="false" customHeight="false" outlineLevel="0" collapsed="false">
      <c r="B208" s="31"/>
      <c r="C208" s="5"/>
      <c r="D208" s="5"/>
      <c r="E208" s="59"/>
      <c r="F208" s="230"/>
      <c r="G208" s="5"/>
      <c r="H208" s="5"/>
      <c r="I208" s="59"/>
      <c r="J208" s="230"/>
      <c r="K208" s="5"/>
      <c r="L208" s="5"/>
      <c r="M208" s="59"/>
    </row>
    <row r="209" customFormat="false" ht="15" hidden="false" customHeight="false" outlineLevel="0" collapsed="false">
      <c r="B209" s="31"/>
      <c r="C209" s="5"/>
      <c r="D209" s="5"/>
      <c r="E209" s="59"/>
      <c r="F209" s="230"/>
      <c r="G209" s="5"/>
      <c r="H209" s="5"/>
      <c r="I209" s="59"/>
      <c r="J209" s="230"/>
      <c r="K209" s="5"/>
      <c r="L209" s="5"/>
      <c r="M209" s="59"/>
    </row>
    <row r="210" customFormat="false" ht="15" hidden="false" customHeight="false" outlineLevel="0" collapsed="false">
      <c r="B210" s="31"/>
      <c r="C210" s="5"/>
      <c r="D210" s="5"/>
      <c r="E210" s="59"/>
      <c r="F210" s="230"/>
      <c r="G210" s="5"/>
      <c r="H210" s="5"/>
      <c r="I210" s="59"/>
      <c r="J210" s="230"/>
      <c r="K210" s="5"/>
      <c r="L210" s="5"/>
      <c r="M210" s="59"/>
    </row>
    <row r="211" customFormat="false" ht="15" hidden="false" customHeight="false" outlineLevel="0" collapsed="false">
      <c r="B211" s="31"/>
      <c r="C211" s="5"/>
      <c r="D211" s="5"/>
      <c r="E211" s="59"/>
      <c r="F211" s="230"/>
      <c r="G211" s="5"/>
      <c r="H211" s="5"/>
      <c r="I211" s="59"/>
      <c r="J211" s="230"/>
      <c r="K211" s="5"/>
      <c r="L211" s="5"/>
      <c r="M211" s="59"/>
    </row>
    <row r="212" customFormat="false" ht="15" hidden="false" customHeight="false" outlineLevel="0" collapsed="false">
      <c r="B212" s="31"/>
      <c r="C212" s="5"/>
      <c r="D212" s="5"/>
      <c r="E212" s="59"/>
      <c r="F212" s="230"/>
      <c r="G212" s="5"/>
      <c r="H212" s="5"/>
      <c r="I212" s="59"/>
      <c r="J212" s="230"/>
      <c r="K212" s="5"/>
      <c r="L212" s="5"/>
      <c r="M212" s="59"/>
    </row>
    <row r="213" customFormat="false" ht="15.75" hidden="false" customHeight="false" outlineLevel="0" collapsed="false">
      <c r="B213" s="26"/>
      <c r="C213" s="27"/>
      <c r="D213" s="27"/>
      <c r="E213" s="81"/>
      <c r="F213" s="234"/>
      <c r="G213" s="27"/>
      <c r="H213" s="27"/>
      <c r="I213" s="81"/>
      <c r="J213" s="234"/>
      <c r="K213" s="27"/>
      <c r="L213" s="27"/>
      <c r="M213" s="81"/>
    </row>
    <row r="214" customFormat="false" ht="15.75" hidden="false" customHeight="false" outlineLevel="0" collapsed="false">
      <c r="B214" s="235" t="s">
        <v>88</v>
      </c>
      <c r="C214" s="235"/>
      <c r="D214" s="235"/>
      <c r="E214" s="235"/>
      <c r="F214" s="235" t="s">
        <v>89</v>
      </c>
      <c r="G214" s="235"/>
      <c r="H214" s="235"/>
      <c r="I214" s="235"/>
      <c r="J214" s="235" t="s">
        <v>90</v>
      </c>
      <c r="K214" s="235"/>
      <c r="L214" s="235"/>
      <c r="M214" s="235"/>
    </row>
    <row r="215" customFormat="false" ht="15" hidden="false" customHeight="false" outlineLevel="0" collapsed="false">
      <c r="B215" s="18"/>
      <c r="C215" s="19"/>
      <c r="D215" s="19"/>
      <c r="E215" s="19"/>
      <c r="F215" s="18"/>
      <c r="G215" s="19"/>
      <c r="H215" s="19"/>
      <c r="I215" s="56"/>
      <c r="J215" s="18"/>
      <c r="K215" s="19"/>
      <c r="L215" s="19"/>
      <c r="M215" s="56"/>
    </row>
    <row r="216" customFormat="false" ht="15" hidden="false" customHeight="false" outlineLevel="0" collapsed="false">
      <c r="B216" s="236" t="s">
        <v>13</v>
      </c>
      <c r="C216" s="35" t="s">
        <v>6</v>
      </c>
      <c r="D216" s="237" t="n">
        <v>0.8</v>
      </c>
      <c r="E216" s="91"/>
      <c r="F216" s="236" t="s">
        <v>13</v>
      </c>
      <c r="G216" s="35" t="s">
        <v>6</v>
      </c>
      <c r="H216" s="237" t="n">
        <v>0.8</v>
      </c>
      <c r="I216" s="91"/>
      <c r="J216" s="236" t="s">
        <v>13</v>
      </c>
      <c r="K216" s="35" t="s">
        <v>6</v>
      </c>
      <c r="L216" s="237" t="n">
        <v>0.8</v>
      </c>
      <c r="M216" s="134"/>
    </row>
    <row r="217" customFormat="false" ht="15" hidden="false" customHeight="false" outlineLevel="0" collapsed="false">
      <c r="B217" s="88" t="s">
        <v>25</v>
      </c>
      <c r="C217" s="35" t="s">
        <v>6</v>
      </c>
      <c r="D217" s="238" t="n">
        <f aca="false">SIN(ACOS(D216))</f>
        <v>0.6</v>
      </c>
      <c r="E217" s="91"/>
      <c r="F217" s="88" t="s">
        <v>25</v>
      </c>
      <c r="G217" s="35" t="s">
        <v>6</v>
      </c>
      <c r="H217" s="238" t="n">
        <f aca="false">SIN(ACOS(H216))</f>
        <v>0.6</v>
      </c>
      <c r="I217" s="91"/>
      <c r="J217" s="88" t="s">
        <v>25</v>
      </c>
      <c r="K217" s="35" t="s">
        <v>6</v>
      </c>
      <c r="L217" s="238" t="n">
        <f aca="false">SIN(ACOS(L216))</f>
        <v>0.6</v>
      </c>
      <c r="M217" s="134"/>
    </row>
    <row r="218" customFormat="false" ht="15" hidden="false" customHeight="false" outlineLevel="0" collapsed="false">
      <c r="B218" s="88" t="s">
        <v>28</v>
      </c>
      <c r="C218" s="35" t="s">
        <v>6</v>
      </c>
      <c r="D218" s="238" t="n">
        <f aca="false">D217/D216</f>
        <v>0.75</v>
      </c>
      <c r="E218" s="91"/>
      <c r="F218" s="88" t="s">
        <v>28</v>
      </c>
      <c r="G218" s="35" t="s">
        <v>6</v>
      </c>
      <c r="H218" s="238" t="n">
        <f aca="false">H217/H216</f>
        <v>0.75</v>
      </c>
      <c r="I218" s="91"/>
      <c r="J218" s="88" t="s">
        <v>28</v>
      </c>
      <c r="K218" s="35" t="s">
        <v>6</v>
      </c>
      <c r="L218" s="238" t="n">
        <f aca="false">L217/L216</f>
        <v>0.75</v>
      </c>
      <c r="M218" s="134"/>
    </row>
    <row r="219" customFormat="false" ht="15" hidden="false" customHeight="false" outlineLevel="0" collapsed="false">
      <c r="B219" s="31"/>
      <c r="C219" s="5"/>
      <c r="D219" s="85"/>
      <c r="E219" s="5"/>
      <c r="F219" s="31"/>
      <c r="G219" s="5"/>
      <c r="H219" s="85"/>
      <c r="I219" s="5"/>
      <c r="J219" s="31"/>
      <c r="K219" s="5"/>
      <c r="L219" s="85"/>
      <c r="M219" s="38"/>
    </row>
    <row r="220" customFormat="false" ht="16.5" hidden="false" customHeight="false" outlineLevel="0" collapsed="false">
      <c r="B220" s="88" t="s">
        <v>29</v>
      </c>
      <c r="C220" s="35" t="s">
        <v>6</v>
      </c>
      <c r="D220" s="238" t="n">
        <f aca="false">DEGREES(ACOS(D216))</f>
        <v>36.869897645844</v>
      </c>
      <c r="E220" s="91" t="s">
        <v>27</v>
      </c>
      <c r="F220" s="88" t="s">
        <v>29</v>
      </c>
      <c r="G220" s="35" t="s">
        <v>6</v>
      </c>
      <c r="H220" s="238" t="n">
        <f aca="false">DEGREES(ACOS(H216))</f>
        <v>36.869897645844</v>
      </c>
      <c r="I220" s="91" t="s">
        <v>27</v>
      </c>
      <c r="J220" s="88" t="s">
        <v>29</v>
      </c>
      <c r="K220" s="35" t="s">
        <v>6</v>
      </c>
      <c r="L220" s="238" t="n">
        <f aca="false">DEGREES(ACOS(L216))</f>
        <v>36.869897645844</v>
      </c>
      <c r="M220" s="134" t="s">
        <v>27</v>
      </c>
    </row>
    <row r="221" customFormat="false" ht="15" hidden="false" customHeight="false" outlineLevel="0" collapsed="false">
      <c r="B221" s="31"/>
      <c r="C221" s="5"/>
      <c r="D221" s="85"/>
      <c r="E221" s="5"/>
      <c r="F221" s="31"/>
      <c r="G221" s="5"/>
      <c r="H221" s="85"/>
      <c r="I221" s="5"/>
      <c r="J221" s="31"/>
      <c r="K221" s="5"/>
      <c r="L221" s="85"/>
      <c r="M221" s="38"/>
    </row>
    <row r="222" customFormat="false" ht="15" hidden="false" customHeight="false" outlineLevel="0" collapsed="false">
      <c r="B222" s="88" t="s">
        <v>7</v>
      </c>
      <c r="C222" s="35" t="s">
        <v>6</v>
      </c>
      <c r="D222" s="238" t="n">
        <f aca="false">D226/D216</f>
        <v>0</v>
      </c>
      <c r="E222" s="91" t="s">
        <v>15</v>
      </c>
      <c r="F222" s="88" t="s">
        <v>7</v>
      </c>
      <c r="G222" s="35" t="s">
        <v>6</v>
      </c>
      <c r="H222" s="238" t="n">
        <f aca="false">H226/H216</f>
        <v>0</v>
      </c>
      <c r="I222" s="91" t="s">
        <v>15</v>
      </c>
      <c r="J222" s="88" t="s">
        <v>7</v>
      </c>
      <c r="K222" s="35" t="s">
        <v>6</v>
      </c>
      <c r="L222" s="238" t="n">
        <f aca="false">L226/L216</f>
        <v>0</v>
      </c>
      <c r="M222" s="134" t="s">
        <v>15</v>
      </c>
    </row>
    <row r="223" customFormat="false" ht="15" hidden="false" customHeight="false" outlineLevel="0" collapsed="false">
      <c r="B223" s="88" t="s">
        <v>22</v>
      </c>
      <c r="C223" s="35" t="s">
        <v>6</v>
      </c>
      <c r="D223" s="239" t="n">
        <f aca="false">$D$17</f>
        <v>0.4</v>
      </c>
      <c r="E223" s="91" t="s">
        <v>23</v>
      </c>
      <c r="F223" s="88" t="s">
        <v>22</v>
      </c>
      <c r="G223" s="35" t="s">
        <v>6</v>
      </c>
      <c r="H223" s="239" t="n">
        <f aca="false">$D$17</f>
        <v>0.4</v>
      </c>
      <c r="I223" s="91" t="s">
        <v>23</v>
      </c>
      <c r="J223" s="88" t="s">
        <v>22</v>
      </c>
      <c r="K223" s="35" t="s">
        <v>6</v>
      </c>
      <c r="L223" s="239" t="n">
        <f aca="false">$D$17</f>
        <v>0.4</v>
      </c>
      <c r="M223" s="134" t="s">
        <v>23</v>
      </c>
    </row>
    <row r="224" customFormat="false" ht="15" hidden="false" customHeight="false" outlineLevel="0" collapsed="false">
      <c r="B224" s="88" t="s">
        <v>32</v>
      </c>
      <c r="C224" s="35" t="s">
        <v>6</v>
      </c>
      <c r="D224" s="238" t="n">
        <f aca="false">D222/(D223*$D$40)</f>
        <v>0</v>
      </c>
      <c r="E224" s="91" t="s">
        <v>33</v>
      </c>
      <c r="F224" s="88" t="s">
        <v>32</v>
      </c>
      <c r="G224" s="35" t="s">
        <v>6</v>
      </c>
      <c r="H224" s="238" t="n">
        <f aca="false">H222/(H223*$D$40)</f>
        <v>0</v>
      </c>
      <c r="I224" s="91" t="s">
        <v>33</v>
      </c>
      <c r="J224" s="88" t="s">
        <v>32</v>
      </c>
      <c r="K224" s="35" t="s">
        <v>6</v>
      </c>
      <c r="L224" s="238" t="n">
        <f aca="false">L222/(L223*$D$40)</f>
        <v>0</v>
      </c>
      <c r="M224" s="134" t="s">
        <v>33</v>
      </c>
    </row>
    <row r="225" customFormat="false" ht="15" hidden="false" customHeight="false" outlineLevel="0" collapsed="false">
      <c r="B225" s="31"/>
      <c r="C225" s="5"/>
      <c r="D225" s="85"/>
      <c r="E225" s="5"/>
      <c r="F225" s="31"/>
      <c r="G225" s="5"/>
      <c r="H225" s="85"/>
      <c r="I225" s="5"/>
      <c r="J225" s="31"/>
      <c r="K225" s="5"/>
      <c r="L225" s="85"/>
      <c r="M225" s="38"/>
    </row>
    <row r="226" customFormat="false" ht="15" hidden="false" customHeight="false" outlineLevel="0" collapsed="false">
      <c r="B226" s="236" t="s">
        <v>9</v>
      </c>
      <c r="C226" s="35" t="s">
        <v>6</v>
      </c>
      <c r="D226" s="237" t="n">
        <v>0</v>
      </c>
      <c r="E226" s="91" t="s">
        <v>34</v>
      </c>
      <c r="F226" s="236" t="s">
        <v>9</v>
      </c>
      <c r="G226" s="35" t="s">
        <v>6</v>
      </c>
      <c r="H226" s="237" t="n">
        <v>0</v>
      </c>
      <c r="I226" s="91" t="s">
        <v>34</v>
      </c>
      <c r="J226" s="236" t="s">
        <v>9</v>
      </c>
      <c r="K226" s="35" t="s">
        <v>6</v>
      </c>
      <c r="L226" s="237" t="n">
        <v>0</v>
      </c>
      <c r="M226" s="134" t="s">
        <v>34</v>
      </c>
    </row>
    <row r="227" customFormat="false" ht="15" hidden="false" customHeight="false" outlineLevel="0" collapsed="false">
      <c r="B227" s="88" t="s">
        <v>11</v>
      </c>
      <c r="C227" s="35" t="s">
        <v>6</v>
      </c>
      <c r="D227" s="238" t="n">
        <f aca="false">D222*D217</f>
        <v>0</v>
      </c>
      <c r="E227" s="91" t="s">
        <v>36</v>
      </c>
      <c r="F227" s="88" t="s">
        <v>11</v>
      </c>
      <c r="G227" s="35" t="s">
        <v>6</v>
      </c>
      <c r="H227" s="238" t="n">
        <f aca="false">H222*H217</f>
        <v>0</v>
      </c>
      <c r="I227" s="91" t="s">
        <v>36</v>
      </c>
      <c r="J227" s="88" t="s">
        <v>11</v>
      </c>
      <c r="K227" s="35" t="s">
        <v>6</v>
      </c>
      <c r="L227" s="238" t="n">
        <f aca="false">L222*L217</f>
        <v>0</v>
      </c>
      <c r="M227" s="134" t="s">
        <v>36</v>
      </c>
    </row>
    <row r="228" customFormat="false" ht="15" hidden="false" customHeight="false" outlineLevel="0" collapsed="false">
      <c r="B228" s="236" t="s">
        <v>75</v>
      </c>
      <c r="C228" s="35" t="s">
        <v>6</v>
      </c>
      <c r="D228" s="237" t="n">
        <v>0</v>
      </c>
      <c r="E228" s="91" t="s">
        <v>36</v>
      </c>
      <c r="F228" s="236" t="s">
        <v>75</v>
      </c>
      <c r="G228" s="35" t="s">
        <v>6</v>
      </c>
      <c r="H228" s="237" t="n">
        <v>0</v>
      </c>
      <c r="I228" s="91" t="s">
        <v>36</v>
      </c>
      <c r="J228" s="236" t="s">
        <v>75</v>
      </c>
      <c r="K228" s="35" t="s">
        <v>6</v>
      </c>
      <c r="L228" s="237" t="n">
        <v>0</v>
      </c>
      <c r="M228" s="134" t="s">
        <v>36</v>
      </c>
    </row>
    <row r="229" customFormat="false" ht="15" hidden="false" customHeight="false" outlineLevel="0" collapsed="false">
      <c r="B229" s="31"/>
      <c r="C229" s="5"/>
      <c r="D229" s="85"/>
      <c r="E229" s="5"/>
      <c r="F229" s="31"/>
      <c r="G229" s="5"/>
      <c r="H229" s="85"/>
      <c r="I229" s="5"/>
      <c r="J229" s="31"/>
      <c r="K229" s="5"/>
      <c r="L229" s="85"/>
      <c r="M229" s="38"/>
    </row>
    <row r="230" customFormat="false" ht="15" hidden="false" customHeight="false" outlineLevel="0" collapsed="false">
      <c r="B230" s="236" t="s">
        <v>20</v>
      </c>
      <c r="C230" s="35" t="s">
        <v>6</v>
      </c>
      <c r="D230" s="237" t="n">
        <v>0</v>
      </c>
      <c r="E230" s="91"/>
      <c r="F230" s="236" t="s">
        <v>20</v>
      </c>
      <c r="G230" s="35" t="s">
        <v>6</v>
      </c>
      <c r="H230" s="237" t="n">
        <v>0</v>
      </c>
      <c r="I230" s="91"/>
      <c r="J230" s="236" t="s">
        <v>20</v>
      </c>
      <c r="K230" s="35" t="s">
        <v>6</v>
      </c>
      <c r="L230" s="237" t="n">
        <v>0</v>
      </c>
      <c r="M230" s="134"/>
    </row>
    <row r="231" customFormat="false" ht="15" hidden="false" customHeight="false" outlineLevel="0" collapsed="false">
      <c r="B231" s="236" t="s">
        <v>24</v>
      </c>
      <c r="C231" s="35" t="s">
        <v>6</v>
      </c>
      <c r="D231" s="237" t="n">
        <v>0</v>
      </c>
      <c r="E231" s="91"/>
      <c r="F231" s="236" t="s">
        <v>24</v>
      </c>
      <c r="G231" s="35" t="s">
        <v>6</v>
      </c>
      <c r="H231" s="237" t="n">
        <v>0</v>
      </c>
      <c r="I231" s="91"/>
      <c r="J231" s="236" t="s">
        <v>24</v>
      </c>
      <c r="K231" s="35" t="s">
        <v>6</v>
      </c>
      <c r="L231" s="237" t="n">
        <v>0</v>
      </c>
      <c r="M231" s="134"/>
    </row>
    <row r="232" customFormat="false" ht="15" hidden="false" customHeight="false" outlineLevel="0" collapsed="false">
      <c r="B232" s="88" t="s">
        <v>45</v>
      </c>
      <c r="C232" s="48" t="s">
        <v>6</v>
      </c>
      <c r="D232" s="238" t="n">
        <f aca="false">(1/(1+(((D230/100)*(D230/100)))))</f>
        <v>1</v>
      </c>
      <c r="E232" s="91"/>
      <c r="F232" s="88" t="s">
        <v>45</v>
      </c>
      <c r="G232" s="48" t="s">
        <v>6</v>
      </c>
      <c r="H232" s="238" t="n">
        <f aca="false">(1/(1+(((H230/100)*(H230/100)))))</f>
        <v>1</v>
      </c>
      <c r="I232" s="91"/>
      <c r="J232" s="88" t="s">
        <v>45</v>
      </c>
      <c r="K232" s="48" t="s">
        <v>6</v>
      </c>
      <c r="L232" s="238" t="n">
        <f aca="false">(1/(1+(((L230/100)*(L230/100)))))</f>
        <v>1</v>
      </c>
      <c r="M232" s="134"/>
    </row>
    <row r="233" customFormat="false" ht="15" hidden="false" customHeight="false" outlineLevel="0" collapsed="false">
      <c r="B233" s="88" t="s">
        <v>46</v>
      </c>
      <c r="C233" s="35" t="s">
        <v>6</v>
      </c>
      <c r="D233" s="238" t="n">
        <f aca="false">D232*D216</f>
        <v>0.8</v>
      </c>
      <c r="E233" s="91"/>
      <c r="F233" s="88" t="s">
        <v>46</v>
      </c>
      <c r="G233" s="35" t="s">
        <v>6</v>
      </c>
      <c r="H233" s="238" t="n">
        <f aca="false">H232*H216</f>
        <v>0.8</v>
      </c>
      <c r="I233" s="91"/>
      <c r="J233" s="88" t="s">
        <v>46</v>
      </c>
      <c r="K233" s="35" t="s">
        <v>6</v>
      </c>
      <c r="L233" s="238" t="n">
        <f aca="false">L232*L216</f>
        <v>0.8</v>
      </c>
      <c r="M233" s="134"/>
    </row>
    <row r="234" customFormat="false" ht="15" hidden="false" customHeight="false" outlineLevel="0" collapsed="false">
      <c r="B234" s="88" t="s">
        <v>48</v>
      </c>
      <c r="C234" s="146" t="s">
        <v>6</v>
      </c>
      <c r="D234" s="238" t="n">
        <f aca="false">D224*D230/100</f>
        <v>0</v>
      </c>
      <c r="E234" s="91" t="s">
        <v>33</v>
      </c>
      <c r="F234" s="88" t="s">
        <v>48</v>
      </c>
      <c r="G234" s="146" t="s">
        <v>6</v>
      </c>
      <c r="H234" s="238" t="n">
        <f aca="false">H224*H230/100</f>
        <v>0</v>
      </c>
      <c r="I234" s="91" t="s">
        <v>33</v>
      </c>
      <c r="J234" s="88" t="s">
        <v>48</v>
      </c>
      <c r="K234" s="146" t="s">
        <v>6</v>
      </c>
      <c r="L234" s="238" t="n">
        <f aca="false">L224*L230/100</f>
        <v>0</v>
      </c>
      <c r="M234" s="134" t="s">
        <v>33</v>
      </c>
    </row>
    <row r="235" customFormat="false" ht="15.75" hidden="false" customHeight="false" outlineLevel="0" collapsed="false">
      <c r="B235" s="108" t="s">
        <v>50</v>
      </c>
      <c r="C235" s="74" t="s">
        <v>6</v>
      </c>
      <c r="D235" s="240" t="n">
        <f aca="false">D223*D231/100*1000</f>
        <v>0</v>
      </c>
      <c r="E235" s="116" t="s">
        <v>51</v>
      </c>
      <c r="F235" s="108" t="s">
        <v>50</v>
      </c>
      <c r="G235" s="74" t="s">
        <v>6</v>
      </c>
      <c r="H235" s="240" t="n">
        <f aca="false">H223*H231/100*1000</f>
        <v>0</v>
      </c>
      <c r="I235" s="116" t="s">
        <v>51</v>
      </c>
      <c r="J235" s="108" t="s">
        <v>50</v>
      </c>
      <c r="K235" s="74" t="s">
        <v>6</v>
      </c>
      <c r="L235" s="240" t="n">
        <f aca="false">L223*L231/100*1000</f>
        <v>0</v>
      </c>
      <c r="M235" s="137" t="s">
        <v>51</v>
      </c>
    </row>
  </sheetData>
  <sheetProtection sheet="true" password="ee4d"/>
  <mergeCells count="34">
    <mergeCell ref="B5:M6"/>
    <mergeCell ref="N5:R6"/>
    <mergeCell ref="D19:E19"/>
    <mergeCell ref="D20:E20"/>
    <mergeCell ref="B28:E28"/>
    <mergeCell ref="F28:I28"/>
    <mergeCell ref="J28:M28"/>
    <mergeCell ref="N29:P29"/>
    <mergeCell ref="N30:P30"/>
    <mergeCell ref="N31:P31"/>
    <mergeCell ref="N34:P34"/>
    <mergeCell ref="N35:P35"/>
    <mergeCell ref="S35:V35"/>
    <mergeCell ref="N37:P37"/>
    <mergeCell ref="N38:P38"/>
    <mergeCell ref="S38:V38"/>
    <mergeCell ref="B57:E57"/>
    <mergeCell ref="F57:I57"/>
    <mergeCell ref="J57:M57"/>
    <mergeCell ref="B87:E87"/>
    <mergeCell ref="F87:I87"/>
    <mergeCell ref="J87:M87"/>
    <mergeCell ref="B119:E119"/>
    <mergeCell ref="F119:I119"/>
    <mergeCell ref="J119:M119"/>
    <mergeCell ref="B151:E151"/>
    <mergeCell ref="F151:I151"/>
    <mergeCell ref="J151:M151"/>
    <mergeCell ref="B182:E182"/>
    <mergeCell ref="F182:I182"/>
    <mergeCell ref="J182:M182"/>
    <mergeCell ref="B214:E214"/>
    <mergeCell ref="F214:I214"/>
    <mergeCell ref="J214:M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4:12:17Z</dcterms:created>
  <dc:creator>genel10</dc:creator>
  <dc:description/>
  <dc:language>en-US</dc:language>
  <cp:lastModifiedBy>genel10</cp:lastModifiedBy>
  <dcterms:modified xsi:type="dcterms:W3CDTF">2008-07-01T14:00:30Z</dcterms:modified>
  <cp:revision>0</cp:revision>
  <dc:subject/>
  <dc:title/>
</cp:coreProperties>
</file>